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RES" sheetId="1" state="visible" r:id="rId2"/>
  </sheets>
  <definedNames>
    <definedName function="false" hidden="false" localSheetId="0" name="Excel_BuiltIn__FilterDatabase" vbProcedure="false">ANDRES!$B$1:$C$17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1" uniqueCount="1690">
  <si>
    <t xml:space="preserve">ΑΑ</t>
  </si>
  <si>
    <t xml:space="preserve">ΠΟΛΗ</t>
  </si>
  <si>
    <t xml:space="preserve">ΔΙΕΥΘΥΝΣΗ</t>
  </si>
  <si>
    <t xml:space="preserve">ΗΜ_ΚΑΤΑΣΚ</t>
  </si>
  <si>
    <t xml:space="preserve">ΥΠΝΟΔΩΜΑΤΙΑ</t>
  </si>
  <si>
    <t xml:space="preserve">ΜΠΑΝΙΑ</t>
  </si>
  <si>
    <t xml:space="preserve">EMBADON</t>
  </si>
  <si>
    <t xml:space="preserve">ΘΕΡΜΑΝΣΗ</t>
  </si>
  <si>
    <t xml:space="preserve">ΟΡΟΦΟΣ</t>
  </si>
  <si>
    <t xml:space="preserve">ΤΗΛΕΦΩΝΟ</t>
  </si>
  <si>
    <t xml:space="preserve">ΤΙΜΗ</t>
  </si>
  <si>
    <t xml:space="preserve">ΚΗΠΟΥΠΟΛΗ</t>
  </si>
  <si>
    <t xml:space="preserve">ΑΓΗΣΙΛΑΟΥ 30</t>
  </si>
  <si>
    <t xml:space="preserve">ΓΚΑΖΙ</t>
  </si>
  <si>
    <t xml:space="preserve">ΟΧΙ</t>
  </si>
  <si>
    <t xml:space="preserve">ΑΘΗΝΑ</t>
  </si>
  <si>
    <t xml:space="preserve">ΑΥΔΗΡΩΝ 46</t>
  </si>
  <si>
    <t xml:space="preserve">ΚΕΝΤΡΙΚΗ</t>
  </si>
  <si>
    <t xml:space="preserve">ΝΑΙ</t>
  </si>
  <si>
    <t xml:space="preserve">ΒΟΥΛΑ</t>
  </si>
  <si>
    <t xml:space="preserve">ΕΥΜΕΝΟΥΣ 6</t>
  </si>
  <si>
    <t xml:space="preserve">ΚΛΙΜΑΤΙΣΜΟΣ</t>
  </si>
  <si>
    <t xml:space="preserve">ΚΗΦΙΣΙΑ</t>
  </si>
  <si>
    <t xml:space="preserve">ΠΛΑΤΩΝΟΣ 13</t>
  </si>
  <si>
    <t xml:space="preserve">ΝΕΑ ΛΙΟΣΙΑ</t>
  </si>
  <si>
    <t xml:space="preserve">ΚΛΥΤΑΙΜΝΗΣΤΡΑΣ 115</t>
  </si>
  <si>
    <t xml:space="preserve">ΗΛΕΚΤΡΙΚΗ</t>
  </si>
  <si>
    <t xml:space="preserve">ΑΛΚΑΜΕΝΟΥΣ 43</t>
  </si>
  <si>
    <t xml:space="preserve">ΚΑΛΛΙΘΕΑ</t>
  </si>
  <si>
    <t xml:space="preserve">ΛΕΩΝΙΔΑ ΣΠΑΡΤΙΑΤΟΥ 9-11</t>
  </si>
  <si>
    <t xml:space="preserve">ΖΩΓΡΑΦΟΥ</t>
  </si>
  <si>
    <t xml:space="preserve">ΣΕΒΑΣΤΟΥΠΟΛΕΩΣ 28</t>
  </si>
  <si>
    <t xml:space="preserve">ΧΑΛΑΝΔΡΙ</t>
  </si>
  <si>
    <t xml:space="preserve">ΖΗΝΩΝΟΣ 11</t>
  </si>
  <si>
    <t xml:space="preserve">ΝΕΟΣ ΚΟΣΜΟΣ</t>
  </si>
  <si>
    <t xml:space="preserve">ΛΟΓΟΘΕΤΗ 8</t>
  </si>
  <si>
    <t xml:space="preserve">ΠΑΤΗΣΙΑ</t>
  </si>
  <si>
    <t xml:space="preserve">ΕΒΡΟΥ 12</t>
  </si>
  <si>
    <t xml:space="preserve">ΠΟΡΤΟ-ΡΑΦΤΗ</t>
  </si>
  <si>
    <t xml:space="preserve">ΑΓ. ΔΗΜΗΤΡΙΟΥ 60</t>
  </si>
  <si>
    <t xml:space="preserve">ΝΕΙΓΥ 4</t>
  </si>
  <si>
    <t xml:space="preserve">ΚΑΛΛΙΘΕΑ-ΣΑΠΦΟΥΣ 117</t>
  </si>
  <si>
    <t xml:space="preserve">ΑΓΙΑ ΠΑΡΑΣΚΕΥΗ</t>
  </si>
  <si>
    <t xml:space="preserve">ΑΦΡΟΔΙΤΗΣ 16</t>
  </si>
  <si>
    <t xml:space="preserve">ΚΟΥΚΑΚΙ</t>
  </si>
  <si>
    <t xml:space="preserve">ΙΩΑΝΝΙΝΩΝ 4Α</t>
  </si>
  <si>
    <t xml:space="preserve">ΑΜΦΙΚΡΑΤΟΥΣ 25</t>
  </si>
  <si>
    <t xml:space="preserve">ΝΕΟ ΗΡΑΚΛΕΙΟ</t>
  </si>
  <si>
    <t xml:space="preserve">Σ. ΠΕΤΡΟΥΛΑ 8</t>
  </si>
  <si>
    <t xml:space="preserve">ΑΧΑΡΝΑΙ</t>
  </si>
  <si>
    <t xml:space="preserve">ΛΑΜΙΑΣ 10</t>
  </si>
  <si>
    <t xml:space="preserve">ΑΧΑΡΝΕΣ</t>
  </si>
  <si>
    <t xml:space="preserve">ΝΙΚΗΣ 81</t>
  </si>
  <si>
    <t xml:space="preserve">ΒΕΡΑΝΖΕΡΟΥ 32</t>
  </si>
  <si>
    <t xml:space="preserve">ΦΙΛΟΘΕΗ</t>
  </si>
  <si>
    <t xml:space="preserve">28ΗS ΟΚΤΩΜΒΡΙΟΥ 20</t>
  </si>
  <si>
    <t xml:space="preserve">ΔΑΦΝΗ</t>
  </si>
  <si>
    <t xml:space="preserve">ΔΕΡΒΕΝΑΚΙΩΝ 10</t>
  </si>
  <si>
    <t xml:space="preserve">ΚΥΨΕΛΗ</t>
  </si>
  <si>
    <t xml:space="preserve">ΚΕΑΣ 6</t>
  </si>
  <si>
    <t xml:space="preserve">ΑΡΙΣΤΕΙΔΟΥ 9</t>
  </si>
  <si>
    <t xml:space="preserve">ΜΟΝΑΚΡΙΔΟΣ 6</t>
  </si>
  <si>
    <t xml:space="preserve">ΛΥΚΟΥΡΓΟΥ 21</t>
  </si>
  <si>
    <t xml:space="preserve">ΑΘΑΝΑΤΟΥ 79</t>
  </si>
  <si>
    <t xml:space="preserve">ΓΛΑΥΚΗΣ 32</t>
  </si>
  <si>
    <t xml:space="preserve">ΕΙΡΗΝΗΣ 45</t>
  </si>
  <si>
    <t xml:space="preserve">ΝΕΑ ΙΩΝΙΑ</t>
  </si>
  <si>
    <t xml:space="preserve">ΛΥΚΟΥΡΓΟΥ 18</t>
  </si>
  <si>
    <t xml:space="preserve">ΙΠΠΟΚΡΑΤΟΥΣ 52</t>
  </si>
  <si>
    <t xml:space="preserve">ΑΡΙΑΔΝΗΣ 19</t>
  </si>
  <si>
    <t xml:space="preserve">ΠΑΠΑΝΑΣΤΑΣΙΟΥ 106</t>
  </si>
  <si>
    <t xml:space="preserve">ΕΘ.ΣΤΕΓΗΣ 14</t>
  </si>
  <si>
    <t xml:space="preserve">ΣΑΜΗΣ 8Β</t>
  </si>
  <si>
    <t xml:space="preserve">ΠΑΠΑΓΟΣ</t>
  </si>
  <si>
    <t xml:space="preserve">ΑΛΕΒΙΖΑΤΟΥ 33</t>
  </si>
  <si>
    <t xml:space="preserve">ΜΕΛΙΣΣΙΑ</t>
  </si>
  <si>
    <t xml:space="preserve">ΠΑΠΑΓΟΥ 19</t>
  </si>
  <si>
    <t xml:space="preserve">ΚΟΡΥΔΑΛΛΟΣ</t>
  </si>
  <si>
    <t xml:space="preserve">ΣΚΟΥΦΑ 5</t>
  </si>
  <si>
    <t xml:space="preserve">ΜΥΚΗΝΩΝ 7</t>
  </si>
  <si>
    <t xml:space="preserve">ΝΕΑ ΣΜΥΡΝΗ</t>
  </si>
  <si>
    <t xml:space="preserve">ΒΡΥΟΥΛΩΝ 4</t>
  </si>
  <si>
    <t xml:space="preserve">ΑΓ.ΓΕΩΡΓΙΟΥ 9</t>
  </si>
  <si>
    <t xml:space="preserve">ΑΓΙΟΣ ΛΟΥΚΑΣ</t>
  </si>
  <si>
    <t xml:space="preserve">ΠΙΝΔΟΥ 63</t>
  </si>
  <si>
    <t xml:space="preserve">ΕΞΑΡΧΕΙΑ</t>
  </si>
  <si>
    <t xml:space="preserve">Γ ΣΕΠΤΕΜΒΡΙΟΥ 56</t>
  </si>
  <si>
    <t xml:space="preserve">ΜΑΡΟΥΣΙ</t>
  </si>
  <si>
    <t xml:space="preserve">ΠΡΟΜΗΘΕΩΣ 39</t>
  </si>
  <si>
    <t xml:space="preserve">ΣΤΑΜΑΤΑ</t>
  </si>
  <si>
    <t xml:space="preserve">Γ.ΠΑΠΠΑ 13</t>
  </si>
  <si>
    <t xml:space="preserve">ΑΛΙΜΟΣ</t>
  </si>
  <si>
    <t xml:space="preserve">ΘΡΑΣΥΒΟΥΛΟΥ 9</t>
  </si>
  <si>
    <t xml:space="preserve">ΜΕΤΕΩΡΩΝ 11</t>
  </si>
  <si>
    <t xml:space="preserve">ΚΟΛΩΝΑΚΙ</t>
  </si>
  <si>
    <t xml:space="preserve">ΑΝΑΓΝΩΣΤΟΠΟΥΛΟΥ 48</t>
  </si>
  <si>
    <t xml:space="preserve">ΧΟΛΑΡΓΟΣ</t>
  </si>
  <si>
    <t xml:space="preserve">ΑΣΠΑΣΙΑΣ 112</t>
  </si>
  <si>
    <t xml:space="preserve">ΑΛΕΒΙΖΑΤΟΥ 84</t>
  </si>
  <si>
    <t xml:space="preserve">ΑΝΩ ΚΗΦΗΣΙΑ</t>
  </si>
  <si>
    <t xml:space="preserve">ΑΚΡΟΠΟΛΕΩΣ 5</t>
  </si>
  <si>
    <t xml:space="preserve">ΓΙΑΒΑΣΗ 18</t>
  </si>
  <si>
    <t xml:space="preserve">ΚΑΙΣΑΡΕΙΑΣ 4</t>
  </si>
  <si>
    <t xml:space="preserve">ΒΥΡΩΝΑΣ</t>
  </si>
  <si>
    <t xml:space="preserve">ΣΠΑΡΤΗΣ 68</t>
  </si>
  <si>
    <t xml:space="preserve">ΕΚΑΛΗ</t>
  </si>
  <si>
    <t xml:space="preserve">ΘΗΣΕΩΣ 10</t>
  </si>
  <si>
    <t xml:space="preserve">ΠΑΓΚΡΑΤΙ</t>
  </si>
  <si>
    <t xml:space="preserve">ΛΥΣΙΜΑΧΟΥ 27</t>
  </si>
  <si>
    <t xml:space="preserve">ΣΤ. ΠΛΑΣΤΗΡΑ 124</t>
  </si>
  <si>
    <t xml:space="preserve">ΑΓΡΑΣ 11</t>
  </si>
  <si>
    <t xml:space="preserve">ΣΕΡΡΩΝ 9</t>
  </si>
  <si>
    <t xml:space="preserve">ΒΡΙΛΗΣΣΙΑ</t>
  </si>
  <si>
    <t xml:space="preserve">ΘΕΡΜΟΠΥΛΩΝ</t>
  </si>
  <si>
    <t xml:space="preserve">ΝΑΥΣΙΚΑΣ 45-47</t>
  </si>
  <si>
    <t xml:space="preserve">Δ.ΣΟΛΩΜΟΥ 57</t>
  </si>
  <si>
    <t xml:space="preserve">ΒΕΡΑΝΖΕΡΟΥ 34</t>
  </si>
  <si>
    <t xml:space="preserve">ΠΕΡΙΣΤΕΡΙ</t>
  </si>
  <si>
    <t xml:space="preserve">ΥΜΗΤΤΟΥ 135-140</t>
  </si>
  <si>
    <t xml:space="preserve">ΝΕΑ ΚΗΦΙΣΙΑ</t>
  </si>
  <si>
    <t xml:space="preserve">ΓΡΑΜΜΟΥ</t>
  </si>
  <si>
    <t xml:space="preserve">ΑΡΜΑΤΩΛΩΝ ΚΑΙ ΚΛΕΦΤΩΝ 17</t>
  </si>
  <si>
    <t xml:space="preserve">ΤΑΓΚΟΠΟΥΛΟΥ ΝΟΥΜΑ 7</t>
  </si>
  <si>
    <t xml:space="preserve">ΕΠΤΑΝΝΗΣΟΥ 12</t>
  </si>
  <si>
    <t xml:space="preserve">ΑΓ.ΠΟΛΥΚΑΡΠΟΥ 21</t>
  </si>
  <si>
    <t xml:space="preserve">ΚΟΡΥΤΣΑΣ 16</t>
  </si>
  <si>
    <t xml:space="preserve">ΓΛΥΦΑΔΑ</t>
  </si>
  <si>
    <t xml:space="preserve">ΔΩΔΕΚΑΝΗΣΟΥ 59</t>
  </si>
  <si>
    <t xml:space="preserve">ΕΦΕΣΣΟΥ 4</t>
  </si>
  <si>
    <t xml:space="preserve">ΣΠ. ΜΠΕΖΑ 15</t>
  </si>
  <si>
    <t xml:space="preserve">ΠΕΥΚΗ</t>
  </si>
  <si>
    <t xml:space="preserve">ΜΥΚΑΛΗΣ 33</t>
  </si>
  <si>
    <t xml:space="preserve">ΠΙΝΔΟΥ 8</t>
  </si>
  <si>
    <t xml:space="preserve">ΜΟΣΧΑΤΟ</t>
  </si>
  <si>
    <t xml:space="preserve">ΕΛΕΥΘΕΡΙΑΣ 20-22</t>
  </si>
  <si>
    <t xml:space="preserve">ΒΑΛΤΙΝΩΝ 18</t>
  </si>
  <si>
    <t xml:space="preserve">ΜΑΙΑΝΔΡΟΥ 51</t>
  </si>
  <si>
    <t xml:space="preserve">ΑΙΓΑΛΕΩ</t>
  </si>
  <si>
    <t xml:space="preserve">ΚΥΠΑΡΙΣΣΙΑΣ 26</t>
  </si>
  <si>
    <t xml:space="preserve">ΛΕΝΟΡΜΑΝ 50-52</t>
  </si>
  <si>
    <t xml:space="preserve">ΑΓ.ΦΩΤΕΙΝΗΣ 47</t>
  </si>
  <si>
    <t xml:space="preserve">ΚΕΡΚΥΡΑ</t>
  </si>
  <si>
    <t xml:space="preserve">Μ.ΚΑΡΑΟΛΗ 60</t>
  </si>
  <si>
    <t xml:space="preserve">ΑΓΙΟΙ ΑΝΑΡΓΥΡΟΙ</t>
  </si>
  <si>
    <t xml:space="preserve">ΔΕΞΙΛΟΥ 5</t>
  </si>
  <si>
    <t xml:space="preserve">ΠΑΛΑΙΟ ΨΥΧΙΚΟ</t>
  </si>
  <si>
    <t xml:space="preserve">ΑΦΑΙΟΥ 28</t>
  </si>
  <si>
    <t xml:space="preserve">ΧΕΙΜΑΡΑΣ 55</t>
  </si>
  <si>
    <t xml:space="preserve">ΣΩΚΡΑΤΟΥΣ 79</t>
  </si>
  <si>
    <t xml:space="preserve">ΝΕΑ ΧΑΛΚΗΔΟΝΑ</t>
  </si>
  <si>
    <t xml:space="preserve">ΜΑΚΡΥΓΙΑΝΝΗ 20</t>
  </si>
  <si>
    <t xml:space="preserve">ΙΑΚΙΝΘΟΥ 9</t>
  </si>
  <si>
    <t xml:space="preserve">ΥΔΡΑΣ 2</t>
  </si>
  <si>
    <t xml:space="preserve">ΣΑΡΩΝΙΔΑ</t>
  </si>
  <si>
    <t xml:space="preserve">ΡΟΔΟΥ ΚΑΙ ΥΜΗΤΤΟΥ 10</t>
  </si>
  <si>
    <t xml:space="preserve">ΕΡΕΣΣΟΥ 36</t>
  </si>
  <si>
    <t xml:space="preserve">ΝΕΑ ΦΙΛΑΔΕΛΦΕΙΑ</t>
  </si>
  <si>
    <t xml:space="preserve">ΧΑΝΙΩΝ 6</t>
  </si>
  <si>
    <t xml:space="preserve">ΔΕΜΕΡΤΖΗ 40</t>
  </si>
  <si>
    <t xml:space="preserve">ΕΜΠΕΔΟΚΛΕΟΥΣ 47-51</t>
  </si>
  <si>
    <t xml:space="preserve">ΠΑΝΔΙΟΝΟΣ 16</t>
  </si>
  <si>
    <t xml:space="preserve">ΝΙΚΑΙΑ</t>
  </si>
  <si>
    <t xml:space="preserve">ΦΙΛΩΝΟΣ 2</t>
  </si>
  <si>
    <t xml:space="preserve">ΔΙΟΧΑΡΟΥΣ 5</t>
  </si>
  <si>
    <t xml:space="preserve">ΑΙΓΙΑΛΕΙΑΣ 50</t>
  </si>
  <si>
    <t xml:space="preserve">ΠΕΡΙΚΛΕΟΥΣ 38</t>
  </si>
  <si>
    <t xml:space="preserve">ΔΙΣΤΟΜΟΥ 21</t>
  </si>
  <si>
    <t xml:space="preserve">ΝΕΑ ΠΟΛΙΤΕΙΑ</t>
  </si>
  <si>
    <t xml:space="preserve">ΠΑΠΑΔΙΑΜΑΝΤΗ 8</t>
  </si>
  <si>
    <t xml:space="preserve">ΑΛΙΚΑΡΝΑΣΣΟΥ 8</t>
  </si>
  <si>
    <t xml:space="preserve">ΠΕΝΤΕΛΗΣ 7Α</t>
  </si>
  <si>
    <t xml:space="preserve">ΑΓΚΥΛΗΣ 8</t>
  </si>
  <si>
    <t xml:space="preserve">ΚΟΝΙΤΣΗΣ 16</t>
  </si>
  <si>
    <t xml:space="preserve">ΕΥΦΡΟΝΙΟΥ 46-48</t>
  </si>
  <si>
    <t xml:space="preserve">ΘΕΡΜΟΠΥΛΩΝ 82</t>
  </si>
  <si>
    <t xml:space="preserve">ΑΜΟΡΓΟΥ 3</t>
  </si>
  <si>
    <t xml:space="preserve">ΣΤΑΥΡΟΠΟΥΛΟΥ 3</t>
  </si>
  <si>
    <t xml:space="preserve">ΑΜΦΙΤΡΙΤΗΣ 21</t>
  </si>
  <si>
    <t xml:space="preserve">ΡΑΓΚΑΖΗ 42</t>
  </si>
  <si>
    <t xml:space="preserve">ΒΙΡΓ ΜΠΕΝΑΚΗ 19/21</t>
  </si>
  <si>
    <t xml:space="preserve">ΠΛΕΙΑΔΗ 25</t>
  </si>
  <si>
    <t xml:space="preserve">ΣΠΕΤΣΩΝ 10</t>
  </si>
  <si>
    <t xml:space="preserve">ΑΡΜΑΤΩΛΩΝ 39</t>
  </si>
  <si>
    <t xml:space="preserve">ΣΙΒΙΤΑΝΙΔΟΥ 23</t>
  </si>
  <si>
    <t xml:space="preserve">ΑΡΙΣΤΟΜΕΝΟΥΣ 85-87</t>
  </si>
  <si>
    <t xml:space="preserve">17 ΝΟΕΜΒΡΙΟΥ 99</t>
  </si>
  <si>
    <t xml:space="preserve">ΔΙΚΟΠΟΥΛΟΥ 10</t>
  </si>
  <si>
    <t xml:space="preserve">ΜΠΙΖΑΝΙΟΥ 12</t>
  </si>
  <si>
    <t xml:space="preserve">ΠΡΟΚΛΟΥ 27</t>
  </si>
  <si>
    <t xml:space="preserve">ΠΑΛΑΙΟ ΦΑΛΗΡΟ</t>
  </si>
  <si>
    <t xml:space="preserve">ΤΣΑΚΑΛΩΦ 14</t>
  </si>
  <si>
    <t xml:space="preserve">ΔΗΜΟΚΡΑΤΙΑΣ 59</t>
  </si>
  <si>
    <t xml:space="preserve">ΙΛΙΣΙΑ</t>
  </si>
  <si>
    <t xml:space="preserve">ΑΡΕΤΗΣ ΒΙΤΣΙ 11</t>
  </si>
  <si>
    <t xml:space="preserve">ΟΔΥΣΣΕΩΣ 1Δ</t>
  </si>
  <si>
    <t xml:space="preserve">ΑΛΚΑΙΟΥ 5</t>
  </si>
  <si>
    <t xml:space="preserve">ΚΑΙΣΑΡΙΑΝΗ</t>
  </si>
  <si>
    <t xml:space="preserve">Κ.ΠΑΛΑΜΑ 2</t>
  </si>
  <si>
    <t xml:space="preserve">ΝΙΚΗΣ 34</t>
  </si>
  <si>
    <t xml:space="preserve">ΠΑΤΜΟΥ 17</t>
  </si>
  <si>
    <t xml:space="preserve">ΚΑΛΑΒΡΥΤΩΝ 3</t>
  </si>
  <si>
    <t xml:space="preserve">ΚΟΡΥΤΣΑΣ 29</t>
  </si>
  <si>
    <t xml:space="preserve">ΒΟΥΛΓΑΡΟΚΤΟΝΟΥ 26</t>
  </si>
  <si>
    <t xml:space="preserve">ΓΟΥΔΙ</t>
  </si>
  <si>
    <t xml:space="preserve">ΑΛΦΕΙΟΥ 16</t>
  </si>
  <si>
    <t xml:space="preserve">ΒΟΥΛΙΑΓΜΕΝΗ</t>
  </si>
  <si>
    <t xml:space="preserve">ΔΡΑΜΑΣ 3</t>
  </si>
  <si>
    <t xml:space="preserve">ΙΩΝΙΑΣ 20</t>
  </si>
  <si>
    <t xml:space="preserve">ΠΙΠΙΝΟΥ 25</t>
  </si>
  <si>
    <t xml:space="preserve">ΗΛΙΑ ΖΕΡΒΟΥ 97</t>
  </si>
  <si>
    <t xml:space="preserve">ΜΥΛΩΝ 92</t>
  </si>
  <si>
    <t xml:space="preserve">ΒΟΥΛΙΑΓΜΕΝΗΣ 125</t>
  </si>
  <si>
    <t xml:space="preserve">ΘΟΥΚΥΔΙΔΟΥ 68</t>
  </si>
  <si>
    <t xml:space="preserve">ΟΚΤΑΒΙΟΥ ΜΕΡΛΙΕ 42</t>
  </si>
  <si>
    <t xml:space="preserve">ΑΜΦΙΠΟΛΕΩΣ 43</t>
  </si>
  <si>
    <t xml:space="preserve">ΝΙΚΑΙΑΣ 73</t>
  </si>
  <si>
    <t xml:space="preserve">ΜΑΥΡΟΜΜΑΤΑΙΩΝ 31</t>
  </si>
  <si>
    <t xml:space="preserve">ΜΕΝΑΝΔΡΟΥ 1</t>
  </si>
  <si>
    <t xml:space="preserve">ΑΓΙΟΣ ΔΗΜΗΤΡΙΟΣ</t>
  </si>
  <si>
    <t xml:space="preserve">ΑΤΤΙΚΗΣ 12</t>
  </si>
  <si>
    <t xml:space="preserve">ΠΥΡΡΟΥ 52-54</t>
  </si>
  <si>
    <t xml:space="preserve">ΚΑΣΤΑΛΙΑΣ 26</t>
  </si>
  <si>
    <t xml:space="preserve">ΝΗΡΗΙΔΩΝ 82</t>
  </si>
  <si>
    <t xml:space="preserve">ΘΗΣΕΙΟ</t>
  </si>
  <si>
    <t xml:space="preserve">ΣΠΕΥΣΙΠΟΥ 23</t>
  </si>
  <si>
    <t xml:space="preserve">ΠΕΙΡΑΙΑΣ</t>
  </si>
  <si>
    <t xml:space="preserve">ΚΑΛΑΜΩΝ 6</t>
  </si>
  <si>
    <t xml:space="preserve">ΝΕΑ ΕΡΥΘΡΑΙΑ</t>
  </si>
  <si>
    <t xml:space="preserve">ΚΑΡΑΜΠΟΥΡΝΩΝ 19</t>
  </si>
  <si>
    <t xml:space="preserve">ΥΛΙΟΥ 31</t>
  </si>
  <si>
    <t xml:space="preserve">ΙΟΥΛΙΑΝΟΥ 28</t>
  </si>
  <si>
    <t xml:space="preserve">ΠΕΡΙΣΣΟΣ</t>
  </si>
  <si>
    <t xml:space="preserve">ΧΑΝΙΩΝ 22</t>
  </si>
  <si>
    <t xml:space="preserve">ΑΓ.ΣΑΡΑΝΤΑ 3</t>
  </si>
  <si>
    <t xml:space="preserve">ΘΕΟΔΑΜΑΝΤΟΣ 25</t>
  </si>
  <si>
    <t xml:space="preserve">ΣΕΚΕΡΗ 3</t>
  </si>
  <si>
    <t xml:space="preserve">ΣΑΜΟΥ 8</t>
  </si>
  <si>
    <t xml:space="preserve">ΠΕΤΡΟΥΠΟΛΗ</t>
  </si>
  <si>
    <t xml:space="preserve">ΣΟΥΛΙΟΥ 59</t>
  </si>
  <si>
    <t xml:space="preserve">ΔΟΡΔΟΥ 15</t>
  </si>
  <si>
    <t xml:space="preserve">ΠΛΟΥΤΩΝΟΣ 29</t>
  </si>
  <si>
    <t xml:space="preserve">ΚΑΙΣΑΡΕΙΑ 10</t>
  </si>
  <si>
    <t xml:space="preserve">Λ ΘΡΑΚΟΜΑΚΕΔΟΝΩΝ 118</t>
  </si>
  <si>
    <t xml:space="preserve">ΔΕΙΝΟΚΡΑΤΟΥΣ 15</t>
  </si>
  <si>
    <t xml:space="preserve">ΕΡΥΣΙΧΘΟΝΟΣ 27</t>
  </si>
  <si>
    <t xml:space="preserve">ΔΕΛΗΓΙΑΝΝΗ 7-9</t>
  </si>
  <si>
    <t xml:space="preserve">Τ. ΠΕΡΤΣΕΜΠΗ 33</t>
  </si>
  <si>
    <t xml:space="preserve">ΙΩΑΝΝΟΥ ΧΡΥΣΟΣΤΟΜΟΥ 81</t>
  </si>
  <si>
    <t xml:space="preserve">ΑΜΑΡΟΥΣΙΟΝ</t>
  </si>
  <si>
    <t xml:space="preserve">ΜΑΡΑΘΩΝΟΔΡΟΜΩΝ 107</t>
  </si>
  <si>
    <t xml:space="preserve">ΣΕΡΑΦΗ 11</t>
  </si>
  <si>
    <t xml:space="preserve">ΚΟΡΩΝΟΣ 125</t>
  </si>
  <si>
    <t xml:space="preserve">ΗΛΙΟΥΠΟΛΗ</t>
  </si>
  <si>
    <t xml:space="preserve">ΣΜΥΡΝΗΣ 101</t>
  </si>
  <si>
    <t xml:space="preserve">ΦΙΛΑΡΕΤΟΥ 117</t>
  </si>
  <si>
    <t xml:space="preserve">Π.ΤΣΑΛΔΑΡΗ 175</t>
  </si>
  <si>
    <t xml:space="preserve">ΣΤΕΝΩΝ ΠΟΡΤΑΣ 6</t>
  </si>
  <si>
    <t xml:space="preserve">ΝΕΑ ΦΙΛΑΔΕΛΦΙΑ</t>
  </si>
  <si>
    <t xml:space="preserve">ΤΥΑΝΝΩΝ 26</t>
  </si>
  <si>
    <t xml:space="preserve">ΝΕΑ ΠΕΡΑΜΟΣ</t>
  </si>
  <si>
    <t xml:space="preserve">ΑΧΙΛΛΕΩΣ 2</t>
  </si>
  <si>
    <t xml:space="preserve">ΓΑΛΑΤΣΙ</t>
  </si>
  <si>
    <t xml:space="preserve">Δ.ΠΑΝΟΥΡΓΙΑ 32</t>
  </si>
  <si>
    <t xml:space="preserve">ΔΗΜΟΚΡΙΤΟΥ 22</t>
  </si>
  <si>
    <t xml:space="preserve">ΚΑΠΙΔΑΚΗ 28</t>
  </si>
  <si>
    <t xml:space="preserve">ΠΡΟΥΣΣΗΣ 15-17</t>
  </si>
  <si>
    <t xml:space="preserve">Λ.ΣΥΓΓΡΟΥ 225-2</t>
  </si>
  <si>
    <t xml:space="preserve">ΣΟΛΩΜΟΥ 24</t>
  </si>
  <si>
    <t xml:space="preserve">ΑΓ.ΙΩΑΝΝΟΥ 98</t>
  </si>
  <si>
    <t xml:space="preserve">ΠΑΠΑΔΙΑΜΑΝΤΟΠΟΥΛΟΥ 16</t>
  </si>
  <si>
    <t xml:space="preserve">ΝΟΕΜΒΡΙΟΥ 15</t>
  </si>
  <si>
    <t xml:space="preserve">ΠΕΙΡΑΙΩΣ 6</t>
  </si>
  <si>
    <t xml:space="preserve">ΔΑΒΑΚΗ 51</t>
  </si>
  <si>
    <t xml:space="preserve">ΠΑΥΛΟΥ ΜΕΛΑ 14</t>
  </si>
  <si>
    <t xml:space="preserve">ΞΕΝΑΡΧΟΥ 3</t>
  </si>
  <si>
    <t xml:space="preserve">ΑΣΚΛΗΠΙΟΥ 157-9</t>
  </si>
  <si>
    <t xml:space="preserve">ΕΛΛΗΝΙΚΟ</t>
  </si>
  <si>
    <t xml:space="preserve">Χ.ΤΡΙΚΟΥΠΗ 27</t>
  </si>
  <si>
    <t xml:space="preserve">ΕΥΠΟΜΠΟΥ 11</t>
  </si>
  <si>
    <t xml:space="preserve">ΑΚΑΡΝΑΝΙΑΣ 26</t>
  </si>
  <si>
    <t xml:space="preserve">Χ. ΕΥΑΓΓΕΛΟΥ 28</t>
  </si>
  <si>
    <t xml:space="preserve">ΘΡΑΚΗΣ 43</t>
  </si>
  <si>
    <t xml:space="preserve">ΧΕΥΔΕΝ 10</t>
  </si>
  <si>
    <t xml:space="preserve">ΦΥΛΗ</t>
  </si>
  <si>
    <t xml:space="preserve">ΚΟΙΜΗΣΕΩΣ ΘΕΟΤΟΚΟΥ 20</t>
  </si>
  <si>
    <t xml:space="preserve">ΣΚΟΥΦΑ 47-49</t>
  </si>
  <si>
    <t xml:space="preserve">ΑΣΗΜΑΚΗ ΦΩΤΗΛΑ 8</t>
  </si>
  <si>
    <t xml:space="preserve">ΠΕΝΤΕΛΗΣ 14</t>
  </si>
  <si>
    <t xml:space="preserve">ΞΕΝΙΑΣ 9</t>
  </si>
  <si>
    <t xml:space="preserve">ΝΕΟ ΦΑΛΗΡΟ</t>
  </si>
  <si>
    <t xml:space="preserve">ΡΑΓΚΑΒΗ 5</t>
  </si>
  <si>
    <t xml:space="preserve">ΔΗΜΗΤΡΑΣ 19</t>
  </si>
  <si>
    <t xml:space="preserve">ΗΡΩΩΝ ΠΟΛΥΤΕΧΝΕΙΟΥ 48</t>
  </si>
  <si>
    <t xml:space="preserve">ΚΑΤΩ ΑΧΑΡΝΑΙ</t>
  </si>
  <si>
    <t xml:space="preserve">ΠΛ. ΑΝΕΞΑΡΤΗΣΙΑΣ 8</t>
  </si>
  <si>
    <t xml:space="preserve">ΑΓ.ΣΟΦΙΑΣ 5</t>
  </si>
  <si>
    <t xml:space="preserve">ΑΓΙΩΝ ΑΝΑΡΓΥΡΩΝ 9</t>
  </si>
  <si>
    <t xml:space="preserve">ΑΡΤΑΚΗΣ 127</t>
  </si>
  <si>
    <t xml:space="preserve">ΦΥΛΗΣ 165</t>
  </si>
  <si>
    <t xml:space="preserve">ΔΑΙΔΑΛΟΥ 4</t>
  </si>
  <si>
    <t xml:space="preserve">ΞΑΝΘΗ</t>
  </si>
  <si>
    <t xml:space="preserve">Π. ΤΣΑΛΔΑΡΗ 5</t>
  </si>
  <si>
    <t xml:space="preserve">Λ.ΚΑΡΑΜΑΝΛΗ &amp;ΝΑΡΚΙΣΣΟΥ</t>
  </si>
  <si>
    <t xml:space="preserve">ΒΡΑΝΑ 3</t>
  </si>
  <si>
    <t xml:space="preserve">ΠΑΡΑΔΕΙΣΟΣ</t>
  </si>
  <si>
    <t xml:space="preserve">ΘΕΜΙΣΤΟΚΛΕΟΥΣ 75</t>
  </si>
  <si>
    <t xml:space="preserve">ΕΡΕΧΘΕΙΟΥ 8</t>
  </si>
  <si>
    <t xml:space="preserve">ΔΗΜΟΚΡΑΤΙΑΣ 42</t>
  </si>
  <si>
    <t xml:space="preserve">ΑΙΘΡΙΑΣ 6</t>
  </si>
  <si>
    <t xml:space="preserve">ΜΑΡΚΟΥ ΜΠΟΤΣΑΡΗ 18</t>
  </si>
  <si>
    <t xml:space="preserve">ΚΡΗΤΗΣ 3</t>
  </si>
  <si>
    <t xml:space="preserve">ΚΡΥΝΗΣ 8</t>
  </si>
  <si>
    <t xml:space="preserve">ΚΟΛΟΚΟΤΡΩΝΗ 62</t>
  </si>
  <si>
    <t xml:space="preserve">ΣΟΛΩΜΟΥ 29</t>
  </si>
  <si>
    <t xml:space="preserve">ΣΑΛΑΜΙΝΑ</t>
  </si>
  <si>
    <t xml:space="preserve">ΠΑΟΛΟΥΚΙΑ</t>
  </si>
  <si>
    <t xml:space="preserve">ΦΙΛΟΛΑΟΥ 173</t>
  </si>
  <si>
    <t xml:space="preserve">ΛΟΦΟΣ ΣΚΟΥΖΕ</t>
  </si>
  <si>
    <t xml:space="preserve">ΧΟΡΕΜΗ 53</t>
  </si>
  <si>
    <t xml:space="preserve">ΜΟΥΣΩΝ 17</t>
  </si>
  <si>
    <t xml:space="preserve">ΛΕΜΟΝΑ 15</t>
  </si>
  <si>
    <t xml:space="preserve">ΞΑΝΘΙΠΠΗΣ 66-68</t>
  </si>
  <si>
    <t xml:space="preserve">Δ. ΧΑΙΜΑΝΤΑ 30</t>
  </si>
  <si>
    <t xml:space="preserve">ΑΚΑΔΗΜΙΑΣ 96</t>
  </si>
  <si>
    <t xml:space="preserve">ΘΥΜΑΤΩΝ ΠΟΛΕΜΟΥ 20</t>
  </si>
  <si>
    <t xml:space="preserve">ΠΡΟΜΠΟΝΑ 23</t>
  </si>
  <si>
    <t xml:space="preserve">ΚΥΠΡΟΥ 45-47</t>
  </si>
  <si>
    <t xml:space="preserve">ΤΑΥΡΟΣ</t>
  </si>
  <si>
    <t xml:space="preserve">ΓΡ.ΠΑΤΡΙΑΡΧΟΥ 44</t>
  </si>
  <si>
    <t xml:space="preserve">ΔΟΛΑΣΙΚ 7</t>
  </si>
  <si>
    <t xml:space="preserve">ΦΙΛΙΠΠΙΔΟΥ 4-6</t>
  </si>
  <si>
    <t xml:space="preserve">ΠΑΝΟΣ 32</t>
  </si>
  <si>
    <t xml:space="preserve">ΣΥΓΓΡΟΥ 191</t>
  </si>
  <si>
    <t xml:space="preserve">ΜΑΥΡΟΚΟΡΔΑΤΟΥ 5</t>
  </si>
  <si>
    <t xml:space="preserve">ΤΡΑΥΛΑΝΤΩΝΗ 5</t>
  </si>
  <si>
    <t xml:space="preserve">ΑΧΑΡΝΩΝ 40</t>
  </si>
  <si>
    <t xml:space="preserve">ΚΥΠΡΟΥ 44</t>
  </si>
  <si>
    <t xml:space="preserve">ΠΑΡΟΥ 40</t>
  </si>
  <si>
    <t xml:space="preserve">ΑΧ. ΠΑΡΑΣΧΟΥ 125</t>
  </si>
  <si>
    <t xml:space="preserve">ΣΩ.ΛΑΜΠΡΟΥ 60</t>
  </si>
  <si>
    <t xml:space="preserve">ΚΡΗΝΗΣ 12</t>
  </si>
  <si>
    <t xml:space="preserve">ΦΡΕΙΔΕΡΙΚΗΣ 18</t>
  </si>
  <si>
    <t xml:space="preserve">ΣΙΣΙΝΗ 13</t>
  </si>
  <si>
    <t xml:space="preserve">ΗΡΑΣ 5-7</t>
  </si>
  <si>
    <t xml:space="preserve">ΕΥΑΛΚΙΔΟΥ 19</t>
  </si>
  <si>
    <t xml:space="preserve">ΑΙΑΝΤΟΣ 27</t>
  </si>
  <si>
    <t xml:space="preserve">ΠΥΘΟΔΩΡΟΥ 23</t>
  </si>
  <si>
    <t xml:space="preserve">ΠΑΠΑΝΑΣΤΑΣΙΟΥ 8</t>
  </si>
  <si>
    <t xml:space="preserve">ΑΝΩ ΛΙΟΣΙΑ</t>
  </si>
  <si>
    <t xml:space="preserve">ΛΗΜΝΟΥ 1</t>
  </si>
  <si>
    <t xml:space="preserve">ΑΡΓΥΡΟΥΠΟΛΙΣ</t>
  </si>
  <si>
    <t xml:space="preserve">ΑΛΕΞΑΝΔΡΟΥΠΟΛΕΩΣ 4</t>
  </si>
  <si>
    <t xml:space="preserve">ΑΧΑΡΝΩΝ 129</t>
  </si>
  <si>
    <t xml:space="preserve">ΣΑΨΟΥΝΤΟΣ 2</t>
  </si>
  <si>
    <t xml:space="preserve">ΥΔΑΣΠΟΥ 25</t>
  </si>
  <si>
    <t xml:space="preserve">ΚΥΚΛΑΔΩΝ 7</t>
  </si>
  <si>
    <t xml:space="preserve">ΑΓΧΙΑΛΟΥ 10-12</t>
  </si>
  <si>
    <t xml:space="preserve">ΒΟΥΡΝΑΖΟΥ 5</t>
  </si>
  <si>
    <t xml:space="preserve">ΙΚΟΝΙΟΥ 8</t>
  </si>
  <si>
    <t xml:space="preserve">ΦΩΚΙΩΝΟΣ 15</t>
  </si>
  <si>
    <t xml:space="preserve">ΚΑΜΑΤΕΡΟ</t>
  </si>
  <si>
    <t xml:space="preserve">Λ.ΙΩΝΙΑΣ 252</t>
  </si>
  <si>
    <t xml:space="preserve">ΥΦΑΣΙΟΥ 31-33</t>
  </si>
  <si>
    <t xml:space="preserve">ΑΣΤΥΑΝΑΚΤΟΣ 14</t>
  </si>
  <si>
    <t xml:space="preserve">ΣΤΡ.ΒΕΛΙΣΣΑΡΙΟΥ 12</t>
  </si>
  <si>
    <t xml:space="preserve">ΨΥΧΙΚΟ</t>
  </si>
  <si>
    <t xml:space="preserve">ΡΟΙΔΗ 10</t>
  </si>
  <si>
    <t xml:space="preserve">ΚΑΠΟΔΙΣΤΡΙΟΥ 11</t>
  </si>
  <si>
    <t xml:space="preserve">ΟΜΗΡΟΥ</t>
  </si>
  <si>
    <t xml:space="preserve">ΔΗΜΗΤΡΑΚΟΠΟΥΛΟΥ 37</t>
  </si>
  <si>
    <t xml:space="preserve">ΠΑΤΡ.ΙΩΑΚΕΙΜ 24</t>
  </si>
  <si>
    <t xml:space="preserve">ΓΚΥΖΗ</t>
  </si>
  <si>
    <t xml:space="preserve">ΛΟΥΚΙΑΝΟΥ 25</t>
  </si>
  <si>
    <t xml:space="preserve">ΑΜΠΕΛΟΚΗΠΟΙ</t>
  </si>
  <si>
    <t xml:space="preserve">Π. ΙΩΑΚΕΜ 54</t>
  </si>
  <si>
    <t xml:space="preserve">ΑΡΙΣΤΟΤΕΛΟΥΣ 83</t>
  </si>
  <si>
    <t xml:space="preserve">ΔΑΦΝΗΣ 54</t>
  </si>
  <si>
    <t xml:space="preserve">Γ.ΝΑΖΟΥ 10</t>
  </si>
  <si>
    <t xml:space="preserve">ΧΑΡΟΚΟΠΟΥ 38</t>
  </si>
  <si>
    <t xml:space="preserve">ΚΟΛΩΝΟΣ</t>
  </si>
  <si>
    <t xml:space="preserve">ΑΛΚΑΜΕΝΟΥΣ 169</t>
  </si>
  <si>
    <t xml:space="preserve">ΤΡΙΤΩΝΟΣ 13</t>
  </si>
  <si>
    <t xml:space="preserve">ΚΑΛΑΜΑΚΙ</t>
  </si>
  <si>
    <t xml:space="preserve">ΕΛΕΥΘΕΡΙΑΣ 10-12</t>
  </si>
  <si>
    <t xml:space="preserve">ΛΑΣΚΑΡΑΤΟΥ 26</t>
  </si>
  <si>
    <t xml:space="preserve">ΛΕΩΝΙΔΙΟΥ 32</t>
  </si>
  <si>
    <t xml:space="preserve">ΘΕΜΙΣΤΟΚΛΕΟΥΣ 13</t>
  </si>
  <si>
    <t xml:space="preserve">Τ.ΠΛΕΣΣΑ 18</t>
  </si>
  <si>
    <t xml:space="preserve">ΞΑΝΘΟΥ 51</t>
  </si>
  <si>
    <t xml:space="preserve">ΖΑΛΟΚΩΣΤΑ 14</t>
  </si>
  <si>
    <t xml:space="preserve">ΤΗΝΟΥ 7</t>
  </si>
  <si>
    <t xml:space="preserve">ΜΑΡΑΘΩΝΑΣ</t>
  </si>
  <si>
    <t xml:space="preserve">ΧΡ. ΣΜΥΡΝΗΣ 53</t>
  </si>
  <si>
    <t xml:space="preserve">ΙΘΑΚΗΣ 89</t>
  </si>
  <si>
    <t xml:space="preserve">ΕΥΤΕΡΠΗΣ 52</t>
  </si>
  <si>
    <t xml:space="preserve">ΑΝΘΕΩΝ 4</t>
  </si>
  <si>
    <t xml:space="preserve">ΕΛΛΗΣ 16</t>
  </si>
  <si>
    <t xml:space="preserve">ΦΟΙΝΙΚΩΣ 38</t>
  </si>
  <si>
    <t xml:space="preserve">ΑΦΡΟΔΙΤΗΣ 6</t>
  </si>
  <si>
    <t xml:space="preserve">ΑΧ ΚΥΡΟΥ 67</t>
  </si>
  <si>
    <t xml:space="preserve">ΕΛ.ΒΕΝΙΖΕΛΟΥ 20</t>
  </si>
  <si>
    <t xml:space="preserve">ΠΑΝΕΠΙΣΤΗΜΙΟΥ 56</t>
  </si>
  <si>
    <t xml:space="preserve">Μ.ΝΟΝΑΡΟΥ 20</t>
  </si>
  <si>
    <t xml:space="preserve">ΑΓ. ΜΕΛΕΤΙΟΥ 114</t>
  </si>
  <si>
    <t xml:space="preserve">ΚΟΡΑΗ 39</t>
  </si>
  <si>
    <t xml:space="preserve">ΜΕΣΟΛΟΓΓΙΟΥ 69</t>
  </si>
  <si>
    <t xml:space="preserve">Π.ΜΕΛΑ &amp; Δ.ΨΑΡΟΥ 5</t>
  </si>
  <si>
    <t xml:space="preserve">ΜΠΑΙΡΑΚΤΑΡΗ 45</t>
  </si>
  <si>
    <t xml:space="preserve">ΟΛΥΜΠΟΥ 25</t>
  </si>
  <si>
    <t xml:space="preserve">ΠΡΟΚΛΟΥ 15</t>
  </si>
  <si>
    <t xml:space="preserve">ΚΕΣΚΙΝΟΥ 13</t>
  </si>
  <si>
    <t xml:space="preserve">ΝΙΚΗΣ 33</t>
  </si>
  <si>
    <t xml:space="preserve">ΘΕΜΙΔΟΣ 2</t>
  </si>
  <si>
    <t xml:space="preserve">ΓΡΑΜΜΟΥ 7</t>
  </si>
  <si>
    <t xml:space="preserve">ΦΩΣΚΟΛΟΥ 6-8</t>
  </si>
  <si>
    <t xml:space="preserve">ΚΑΡΝΕΑΔΟΥ 43</t>
  </si>
  <si>
    <t xml:space="preserve">ΑΡΕΩΣ 17</t>
  </si>
  <si>
    <t xml:space="preserve">ΣΤΡΑΤΩΝΟΣ 17</t>
  </si>
  <si>
    <t xml:space="preserve">ΚΟΝΩΝΟΣ 52</t>
  </si>
  <si>
    <t xml:space="preserve">ΛΕΚΚΑ 23</t>
  </si>
  <si>
    <t xml:space="preserve">ΝΕΑ ΦΙΛΟΘΕΗ</t>
  </si>
  <si>
    <t xml:space="preserve">ΥΜΜΗΤΟΥ 20</t>
  </si>
  <si>
    <t xml:space="preserve">Γ.ΔΡΟΣΙΝΗ 5</t>
  </si>
  <si>
    <t xml:space="preserve">ΑΓΑΜΕΜΝΟΝΟΣ 5</t>
  </si>
  <si>
    <t xml:space="preserve">ΝΑΥΑΡΙΝΟΥ 10</t>
  </si>
  <si>
    <t xml:space="preserve">ΠΛΑΤΩΝΟΣ 4</t>
  </si>
  <si>
    <t xml:space="preserve">ΗΒΗΣ 4</t>
  </si>
  <si>
    <t xml:space="preserve">ΜΥΡΑΗΤΗΣ 20</t>
  </si>
  <si>
    <t xml:space="preserve">ΡΟΔΟΠΗΣ 12</t>
  </si>
  <si>
    <t xml:space="preserve">ΘΕΟΦΙΛΟΠΟΥΛΟΥ 15</t>
  </si>
  <si>
    <t xml:space="preserve">ΑΧΙΛ.ΚΥΡΟΥ 67</t>
  </si>
  <si>
    <t xml:space="preserve">ΝΕΟ ΨΥΧΙΚΟ</t>
  </si>
  <si>
    <t xml:space="preserve">ΚΑΡΑΘΕΟΔΩΡΗ 11</t>
  </si>
  <si>
    <t xml:space="preserve">ΜΑΤΡΩΖΟΥ 24</t>
  </si>
  <si>
    <t xml:space="preserve">ΣΠΕΤΣΩΝ 81</t>
  </si>
  <si>
    <t xml:space="preserve">ΠΙΚΡΟΔΑΦΝΗΣ 28</t>
  </si>
  <si>
    <t xml:space="preserve">ΓΑΡΡΗΤΟΥ 93</t>
  </si>
  <si>
    <t xml:space="preserve">ΚΟΝΙΤΣΗΣ 7</t>
  </si>
  <si>
    <t xml:space="preserve">ΠΑΝΣΕΛΗΝΟΥ 23-25</t>
  </si>
  <si>
    <t xml:space="preserve">ΛΑΖΑΡΑΚΗ 30</t>
  </si>
  <si>
    <t xml:space="preserve">ΑΜΑΡΟΥΣΙΟΥ 12 Β</t>
  </si>
  <si>
    <t xml:space="preserve">ΠΑΙΑΝΙΑ</t>
  </si>
  <si>
    <t xml:space="preserve">Β. ΣΟΦΙΑΣ 28</t>
  </si>
  <si>
    <t xml:space="preserve">ΑΓ.ΝΙΚΟΛΑΟΥ 13</t>
  </si>
  <si>
    <t xml:space="preserve">ΟΡΩΠΟΣ</t>
  </si>
  <si>
    <t xml:space="preserve">ΠΕΡΣΕΩΣ 1</t>
  </si>
  <si>
    <t xml:space="preserve">Π. ΑΣΗΜΑΚΟΠΟΥΛΟΥ 1</t>
  </si>
  <si>
    <t xml:space="preserve">ΛΥΚΟΒΡΥΣΗ</t>
  </si>
  <si>
    <t xml:space="preserve">ΚΟΛΟΚΟΤΡΩΝΗ 5</t>
  </si>
  <si>
    <t xml:space="preserve">ΛΕΒΙΔΟΥ 33</t>
  </si>
  <si>
    <t xml:space="preserve">ΚΑΒΑΦΗ 3</t>
  </si>
  <si>
    <t xml:space="preserve">ΗΡΩΩΝ ΠΟΛΥΤΕΧΝΕΙΟΥ 112</t>
  </si>
  <si>
    <t xml:space="preserve">ΚΑΝΑΡΗ 14Α</t>
  </si>
  <si>
    <t xml:space="preserve">ΛΥΚΑΒΗΤΤΟΣ</t>
  </si>
  <si>
    <t xml:space="preserve">ΤΙΜ. ΦΙΛΗΜΩΝΟΣ 4</t>
  </si>
  <si>
    <t xml:space="preserve">ΜΑΟΖΩΝΟΣ 1</t>
  </si>
  <si>
    <t xml:space="preserve">ΑΓΙΟΣ ΑΡΤΕΜΙΟΣ</t>
  </si>
  <si>
    <t xml:space="preserve">ΟΙΝΟΗΣ 16</t>
  </si>
  <si>
    <t xml:space="preserve">ΑΝΑΓΝΩΣΤΟΠΟΥΛΟΥ 10</t>
  </si>
  <si>
    <t xml:space="preserve">ΚΟΤΥΛΙΟΥ 10</t>
  </si>
  <si>
    <t xml:space="preserve">ΙΑΣΩΝΙΔΟΥ 62</t>
  </si>
  <si>
    <t xml:space="preserve">ΚΑΠΑΝΔΡΙΤΙ</t>
  </si>
  <si>
    <t xml:space="preserve">ΣΚΙΑΘΟΥ 17-19</t>
  </si>
  <si>
    <t xml:space="preserve">ΠΕΛΟΠΟΝΝΗΣΟΥ 19</t>
  </si>
  <si>
    <t xml:space="preserve">ΠΕΤΡΙΔΟΥ 30</t>
  </si>
  <si>
    <t xml:space="preserve">ΓΕΡΑΚΑΣ</t>
  </si>
  <si>
    <t xml:space="preserve">ΠΛΟΥΤΑΡΧΟΥ 34</t>
  </si>
  <si>
    <t xml:space="preserve">ΚΥΔΑΘΗΝΑΙΩΝ 20</t>
  </si>
  <si>
    <t xml:space="preserve">ΑΡΙΣΤΕΙΔΟΥ 21</t>
  </si>
  <si>
    <t xml:space="preserve">Δ.ΡΑΛΛΗ 15</t>
  </si>
  <si>
    <t xml:space="preserve">ΣΙΝΟΠΟΥΛΟΥ 15</t>
  </si>
  <si>
    <t xml:space="preserve">ΚΡΗΤΗΣ 15</t>
  </si>
  <si>
    <t xml:space="preserve">ΒΑΛΑΩΡΙΤΟΥ 3</t>
  </si>
  <si>
    <t xml:space="preserve">ΥΨΗΛΑΝΤΟΥ 5</t>
  </si>
  <si>
    <t xml:space="preserve">Π.ΣΤΑΥΡΟΥ 13</t>
  </si>
  <si>
    <t xml:space="preserve">ΚΑΛΑΜΑΚΙΟΥ 89</t>
  </si>
  <si>
    <t xml:space="preserve">ΚΑΝΤΖΑ</t>
  </si>
  <si>
    <t xml:space="preserve">ΑΗΤΟΥ 12</t>
  </si>
  <si>
    <t xml:space="preserve">ΞΑΝΘΟΥ 46</t>
  </si>
  <si>
    <t xml:space="preserve">ΠΕΙΡΑΙΩΣ 136</t>
  </si>
  <si>
    <t xml:space="preserve">ΓΙΑΣΕΜΙΩΝ 55</t>
  </si>
  <si>
    <t xml:space="preserve">ΑΧΙΛΛΕΩΣ 6</t>
  </si>
  <si>
    <t xml:space="preserve">ΑΓ. ΒΑΡΒΑΡΑΣ 62</t>
  </si>
  <si>
    <t xml:space="preserve">ΠΑΤΡΟΚΛΟΥ 15</t>
  </si>
  <si>
    <t xml:space="preserve">ΡΙΜΙΝΙ 5</t>
  </si>
  <si>
    <t xml:space="preserve">ΔΑΜΑΡΕΩΣ 10</t>
  </si>
  <si>
    <t xml:space="preserve">Ι. ΝΙΚΟΔΗΜΟΥ 2</t>
  </si>
  <si>
    <t xml:space="preserve">ΜΙΛΤΙΑΔΟΥ 17</t>
  </si>
  <si>
    <t xml:space="preserve">ΛΙΑΚΑΤΑΙΩΝ 49</t>
  </si>
  <si>
    <t xml:space="preserve">ΑΙΑΝΤΟΣ 48</t>
  </si>
  <si>
    <t xml:space="preserve">ΕΒΡΟΥ 10</t>
  </si>
  <si>
    <t xml:space="preserve">ΙΜΠΛΟΥ 18</t>
  </si>
  <si>
    <t xml:space="preserve">ΔΑΜΑΣΙΠΠΟΥ 46</t>
  </si>
  <si>
    <t xml:space="preserve">ΠΟΛΥΓΩΝΟ</t>
  </si>
  <si>
    <t xml:space="preserve">ΠΡΙΓΚΗΠΟΝΗΣΩΝ 29</t>
  </si>
  <si>
    <t xml:space="preserve">ΠΕΡΙΚΛΕΟΥΣ 16</t>
  </si>
  <si>
    <t xml:space="preserve">ΑΓΙΟΥ ΜΕΛΕΤΙΟΥ 155</t>
  </si>
  <si>
    <t xml:space="preserve">ΠΑΛΑΤΙΑΝΗ</t>
  </si>
  <si>
    <t xml:space="preserve">Π. ΜΕΛΑ 52</t>
  </si>
  <si>
    <t xml:space="preserve">ΠΛΟΥΤΑΡΧΟΥ 29</t>
  </si>
  <si>
    <t xml:space="preserve">ΑΥΤ.ΑΓΓΕΛΩΝ 14</t>
  </si>
  <si>
    <t xml:space="preserve">ΜΕΤΑΜΟΡΦΩΣΗ</t>
  </si>
  <si>
    <t xml:space="preserve">ΜΑΚΑΡΙΟΥ 22</t>
  </si>
  <si>
    <t xml:space="preserve">ΚΥΚΛΑΔΩΝ 19</t>
  </si>
  <si>
    <t xml:space="preserve">ΑΧΑΡΝΩΝ 372</t>
  </si>
  <si>
    <t xml:space="preserve">ΠΤΟΛΕΜΑΙΩΝ</t>
  </si>
  <si>
    <t xml:space="preserve">ΡΕΝΤΗ 4</t>
  </si>
  <si>
    <t xml:space="preserve">ΑΓ. ΔΗΜΗΤΡΙΟΥ 187</t>
  </si>
  <si>
    <t xml:space="preserve">ΣΤΑΥΡΟΠΟΥΛΟΥ 22</t>
  </si>
  <si>
    <t xml:space="preserve">ΚΕΦΑΛΑΡΙ</t>
  </si>
  <si>
    <t xml:space="preserve">ΠΑΝΟΡΑΜΟΥ 3</t>
  </si>
  <si>
    <t xml:space="preserve">ΠΑΤΡ.ΓΡΗΓΟΡΙΟΥ 14</t>
  </si>
  <si>
    <t xml:space="preserve">ΕΛ.ΒΕΝΙΖΕΛΟΥ 6</t>
  </si>
  <si>
    <t xml:space="preserve">ΝΑΞΟΥ 51</t>
  </si>
  <si>
    <t xml:space="preserve">ΟΙΚΟΝΟΜΟΥ 33</t>
  </si>
  <si>
    <t xml:space="preserve">ΤΕΡΨΙΘΕΑΣ 6</t>
  </si>
  <si>
    <t xml:space="preserve">ΕΥΦΡΟΝΙΟΥ 20</t>
  </si>
  <si>
    <t xml:space="preserve">ΚΑΝΘΑΡΟΥ 17</t>
  </si>
  <si>
    <t xml:space="preserve">ΚΑΝΑΡΗ 10-12</t>
  </si>
  <si>
    <t xml:space="preserve">ΦΕΙΔΙΟΥ 6</t>
  </si>
  <si>
    <t xml:space="preserve">ΛΕΥΚΩΣΙΑ</t>
  </si>
  <si>
    <t xml:space="preserve">ΙΑΣΟΝΟΣ 5</t>
  </si>
  <si>
    <t xml:space="preserve">ΕΥΡΥΝΟΜΗΣ 21</t>
  </si>
  <si>
    <t xml:space="preserve">ΞΙΦΙΟΥ 15</t>
  </si>
  <si>
    <t xml:space="preserve">ΛΟΚΡΙΔΟΣ</t>
  </si>
  <si>
    <t xml:space="preserve">ΜΑΡΤΙΝΟ</t>
  </si>
  <si>
    <t xml:space="preserve">ΣΥΡΟΥ 6</t>
  </si>
  <si>
    <t xml:space="preserve">ΑΛΕΞΑΝΔΡΕΙΑΣ 17</t>
  </si>
  <si>
    <t xml:space="preserve">ΜΥΤΙΛΗΝΗΣ 21</t>
  </si>
  <si>
    <t xml:space="preserve">ΜΑΤΖΑΓΡΙΩΤΑΚΗ 62</t>
  </si>
  <si>
    <t xml:space="preserve">ΚΟΥΡΤΙΟΥ 26</t>
  </si>
  <si>
    <t xml:space="preserve">ΔΡΑΓΑΤΣΑΜΙΟΥ 4Α</t>
  </si>
  <si>
    <t xml:space="preserve">ΙΛΙΟΝ</t>
  </si>
  <si>
    <t xml:space="preserve">ΚΡΙΜΑΙΑΣ 19-21</t>
  </si>
  <si>
    <t xml:space="preserve">ΡΟΙΔΗ 12</t>
  </si>
  <si>
    <t xml:space="preserve">ΑΜΕΡΙΚΗΣ 19</t>
  </si>
  <si>
    <t xml:space="preserve">ΕΣΠΕΡΟΥ 25</t>
  </si>
  <si>
    <t xml:space="preserve">ΖΗΣΙΜΟΠΟΥΛΟΥ 80</t>
  </si>
  <si>
    <t xml:space="preserve">ΝΕΑΡΧΟΥ 31</t>
  </si>
  <si>
    <t xml:space="preserve">ΦΟΙΒΗΣ 7</t>
  </si>
  <si>
    <t xml:space="preserve">ΑΡΙΣΤΟΦΑΝΟΥΣ 56-58</t>
  </si>
  <si>
    <t xml:space="preserve">ΑΓ. ΣΦΙΑΣ 8</t>
  </si>
  <si>
    <t xml:space="preserve">ΠΑΠΑΧΡΗΣΤΟΥ 12</t>
  </si>
  <si>
    <t xml:space="preserve">Γ.ΒΕΝΤΟΥΡΗ 6</t>
  </si>
  <si>
    <t xml:space="preserve">ΛΟΥΔ.ΤΖΩΡΤΖ 28</t>
  </si>
  <si>
    <t xml:space="preserve">ΦΙΛ ΕΤΑΙΡΕΙΑΣ 34</t>
  </si>
  <si>
    <t xml:space="preserve">ΚΟΚΚΙΝΑΚΗ 31</t>
  </si>
  <si>
    <t xml:space="preserve">Γ.ΠΑΠΑΝΔΡΕΟΥ 54</t>
  </si>
  <si>
    <t xml:space="preserve">ΑΡΝΕΛΛΟΥ 14</t>
  </si>
  <si>
    <t xml:space="preserve">ΚΑΡΑΙΣΚΑΚΗ 57</t>
  </si>
  <si>
    <t xml:space="preserve">ΜΕΛ.ΒΑΣΙΛΕΙΟΥ 27</t>
  </si>
  <si>
    <t xml:space="preserve">Κ.ΠΑΛΑΙΟΛΟΓΟΥ 141</t>
  </si>
  <si>
    <t xml:space="preserve">ΗΒΗΣ 19</t>
  </si>
  <si>
    <t xml:space="preserve">ΚΥΘΝΟΥ 6</t>
  </si>
  <si>
    <t xml:space="preserve">ΚΩΝ/ΛΕΩΣ 16</t>
  </si>
  <si>
    <t xml:space="preserve">ΑΓ. ΖΩΝΗΣ 53</t>
  </si>
  <si>
    <t xml:space="preserve">ΒΟΥΤΥΡΑ 6</t>
  </si>
  <si>
    <t xml:space="preserve">ΚΑΛΟΓΡΕΖΑ</t>
  </si>
  <si>
    <t xml:space="preserve">ΑΛΣΟΥΠΟΛΕΩΣ 12</t>
  </si>
  <si>
    <t xml:space="preserve">ΡΩΜΗΣ 7</t>
  </si>
  <si>
    <t xml:space="preserve">ΓΟΥΝΑΡΗ 2</t>
  </si>
  <si>
    <t xml:space="preserve">ΕΦΕΣΣΟΥ 18</t>
  </si>
  <si>
    <t xml:space="preserve">ΚΑΡΑΙΣΚΑΚΗ 55</t>
  </si>
  <si>
    <t xml:space="preserve">ΠΑΡΝΑΣΟΥ 40</t>
  </si>
  <si>
    <t xml:space="preserve">ΠΛΟΥΤΑΡΧΟΥ 4</t>
  </si>
  <si>
    <t xml:space="preserve">ΑΡΧΙΜΗΔΟΥΣ 51</t>
  </si>
  <si>
    <t xml:space="preserve">ΠΑΝΤΑΞΗ 18</t>
  </si>
  <si>
    <t xml:space="preserve">ΘΕΤΙΔΟΣ 8</t>
  </si>
  <si>
    <t xml:space="preserve">Λ.ΒΥΡΩΝΟΣ 14</t>
  </si>
  <si>
    <t xml:space="preserve">ΦΟΛΕΓΑΝΔΡΟΥ 3</t>
  </si>
  <si>
    <t xml:space="preserve">ΠΕΤΡΑΣ 85</t>
  </si>
  <si>
    <t xml:space="preserve">ΙΕΡΟΥ ΛΟΧΟΥ 6</t>
  </si>
  <si>
    <t xml:space="preserve">ΡΟΔΟΥ 33</t>
  </si>
  <si>
    <t xml:space="preserve">ΑΝΔΡΟΜΑΧΗΣ 181</t>
  </si>
  <si>
    <t xml:space="preserve">ΚΥΠΡΙΩΝ ΗΡΩΩΝ 59</t>
  </si>
  <si>
    <t xml:space="preserve">Π. ΜΕΛΑ 139</t>
  </si>
  <si>
    <t xml:space="preserve">ΕΓΝΑΤΙΑΣ 3 - 5</t>
  </si>
  <si>
    <t xml:space="preserve">ΚΑΛΥΒΙΑ</t>
  </si>
  <si>
    <t xml:space="preserve">ΦΛΕΜΙΝΓΚ 18</t>
  </si>
  <si>
    <t xml:space="preserve">ΕΠΙΔΑΥΡΟΥ 29</t>
  </si>
  <si>
    <t xml:space="preserve">ΔΑΒΑΚΗ 56</t>
  </si>
  <si>
    <t xml:space="preserve">ΡΕΝΙΕΡΗ 1</t>
  </si>
  <si>
    <t xml:space="preserve">ΛΑΧΑΝΑ 22</t>
  </si>
  <si>
    <t xml:space="preserve">ΝΕΑ ΠΕΝΤΕΛΗ</t>
  </si>
  <si>
    <t xml:space="preserve">ΓΟΡΤΥΝΙΑΣ 12</t>
  </si>
  <si>
    <t xml:space="preserve">ΑΝΔΡΙΑΝΟΥΠΟΛΕΩΣ 3</t>
  </si>
  <si>
    <t xml:space="preserve">ΕΥΡΙΠΙΔΟΥ 41</t>
  </si>
  <si>
    <t xml:space="preserve">ΚΑΡΟΛΙΔΟΥ 30</t>
  </si>
  <si>
    <t xml:space="preserve">ΑΓ.ΔΗΜΗΤΡΙΟΥ 6</t>
  </si>
  <si>
    <t xml:space="preserve">Δ. ΠΛΑΚΕΝΤΙΑΣ 75</t>
  </si>
  <si>
    <t xml:space="preserve">Λ ΑΛΕΞΑΝΔΡΑΣ 107</t>
  </si>
  <si>
    <t xml:space="preserve">ΒΟΥΤΣΙΝΑ 5</t>
  </si>
  <si>
    <t xml:space="preserve">Β. ΗΡΑΚΛΕΙΟΥ 11</t>
  </si>
  <si>
    <t xml:space="preserve">ΠΛΟΥΤΑΡΧΟΥ 12</t>
  </si>
  <si>
    <t xml:space="preserve">ΠΕΛΟΠΟΝΝΗΣΟΥ 149</t>
  </si>
  <si>
    <t xml:space="preserve">ΑΝΔΡΟΜΑΧΗΣ 39</t>
  </si>
  <si>
    <t xml:space="preserve">ΗΠΕΙΡΟΥ 61</t>
  </si>
  <si>
    <t xml:space="preserve">ΤΕΡΖΟΠΟΥΛΟΥ 4-6</t>
  </si>
  <si>
    <t xml:space="preserve">ΜΑΡΚΟΠΟΥΛΟ</t>
  </si>
  <si>
    <t xml:space="preserve">ΗΡΩΣ ΚΩΝ/ΠΟΥΛΟΥ 113</t>
  </si>
  <si>
    <t xml:space="preserve">ΔΙΟΝΥΣΟΣ</t>
  </si>
  <si>
    <t xml:space="preserve">ΑΘ. ΔΙΑΚΟΥ 40</t>
  </si>
  <si>
    <t xml:space="preserve">ΒΟΥΛΙΑΓΜΕΝΗΣ 254</t>
  </si>
  <si>
    <t xml:space="preserve">ΜΙΑΟΥΛΗ 39Α</t>
  </si>
  <si>
    <t xml:space="preserve">ΣΟΥΛΙΩΤΩΝ 7</t>
  </si>
  <si>
    <t xml:space="preserve">ΚΥΚΝΩΝ 35</t>
  </si>
  <si>
    <t xml:space="preserve">ΡΑΒΙΝΕ 17</t>
  </si>
  <si>
    <t xml:space="preserve">ΔΗΜΟΚΡΑΤΙΑΣ 72</t>
  </si>
  <si>
    <t xml:space="preserve">ΕΛΕΥΘΕΡΟΥ ΑΝΘΡΩΠΟΥ 10</t>
  </si>
  <si>
    <t xml:space="preserve">ΜΕΤΣΟΒΟΥ 1</t>
  </si>
  <si>
    <t xml:space="preserve">ΤΕΡΨΙΘΕΑΣ 55</t>
  </si>
  <si>
    <t xml:space="preserve">ΚΩΝ/ΠΟΛΕΩΣ 147</t>
  </si>
  <si>
    <t xml:space="preserve">Λ.ΣΥΓΓΡΟΥ 231</t>
  </si>
  <si>
    <t xml:space="preserve">ΤΑΞΙΛΟΥ 48</t>
  </si>
  <si>
    <t xml:space="preserve">ΜΠΟΥΜΠΟΥΛΙΝΑ 14</t>
  </si>
  <si>
    <t xml:space="preserve">ΓΡΙΒΑ 46</t>
  </si>
  <si>
    <t xml:space="preserve">ΑΚΡΟΝΟΣ 6</t>
  </si>
  <si>
    <t xml:space="preserve">ΑΝΔΡΟΥΤΣΟΥ 2</t>
  </si>
  <si>
    <t xml:space="preserve">ΠΟΝΤΟΥ 40-46</t>
  </si>
  <si>
    <t xml:space="preserve">Λ.ΡΟΔΩΝ 21</t>
  </si>
  <si>
    <t xml:space="preserve">ΑΘ. ΔΙΑΚΟΥ 79</t>
  </si>
  <si>
    <t xml:space="preserve">ΧΑΙΔΑΡΙ</t>
  </si>
  <si>
    <t xml:space="preserve">ΔΙΓΕΝΗ ΑΚΡΙΤΑ 17</t>
  </si>
  <si>
    <t xml:space="preserve">ΠΕΤΡΑΛΩΝΑ</t>
  </si>
  <si>
    <t xml:space="preserve">ΑΕΡΩΠΗΣ 20</t>
  </si>
  <si>
    <t xml:space="preserve">ΕΛ. ΒΕΝΙΖΕΛΟΥ 6</t>
  </si>
  <si>
    <t xml:space="preserve">ΘΑΛΕΙΑΣ 2</t>
  </si>
  <si>
    <t xml:space="preserve">ΕΣΠΕΡΙΔΩΝ 12</t>
  </si>
  <si>
    <t xml:space="preserve">ΟΔΥΣΣΕΩΣ</t>
  </si>
  <si>
    <t xml:space="preserve">ΠΑΡΟΔΟΣ ΙΩΛΚΟΥ</t>
  </si>
  <si>
    <t xml:space="preserve">ΖΑΓΟΡΙΩΝ</t>
  </si>
  <si>
    <t xml:space="preserve">ΙΑΣΟΝΟΣ 2</t>
  </si>
  <si>
    <t xml:space="preserve">ΑΝΔΡΟΥΤΣΟΥ 3</t>
  </si>
  <si>
    <t xml:space="preserve">ΡΟΔΟΠΟΛΕΩΣ 17</t>
  </si>
  <si>
    <t xml:space="preserve">ΜΑΝΙΣΚΙΟΥ 1</t>
  </si>
  <si>
    <t xml:space="preserve">Ι. ΧΡΥΣΑΦΗ 26</t>
  </si>
  <si>
    <t xml:space="preserve">ΤΡΙΠΟΛΗ</t>
  </si>
  <si>
    <t xml:space="preserve">ΑΓ.ΒΑΡΒΑΡΑΣ 16</t>
  </si>
  <si>
    <t xml:space="preserve">ΓΙΑΝΝΗ ΡΙΤΣΟΥ 8</t>
  </si>
  <si>
    <t xml:space="preserve">ΙΩΑΝΝΟΥ ΣΟΥΤΣΟΥ 52</t>
  </si>
  <si>
    <t xml:space="preserve">ΠΡΟΥΣΗΣ 10</t>
  </si>
  <si>
    <t xml:space="preserve">ΔΩΡΙΖΑ 2</t>
  </si>
  <si>
    <t xml:space="preserve">ΜΠΟΥΜΠΟΥΛΙΝΑΣ 5</t>
  </si>
  <si>
    <t xml:space="preserve">ΔΕΚΕΛΕΙΑΣ 104</t>
  </si>
  <si>
    <t xml:space="preserve">ΓΡΑΝΙΚΟΥ 69</t>
  </si>
  <si>
    <t xml:space="preserve">ΝΕΑ ΧΑΛΚΗΔΩΝ</t>
  </si>
  <si>
    <t xml:space="preserve">Μ.ΠΕΤΡΑΚΗ 4</t>
  </si>
  <si>
    <t xml:space="preserve">ΧΡ.ΣΜΥΡΝΗΣ 11</t>
  </si>
  <si>
    <t xml:space="preserve">ΗΦΑΙΣΤΟΥ 6</t>
  </si>
  <si>
    <t xml:space="preserve">ΜΗΔΕΙΑΣ 9</t>
  </si>
  <si>
    <t xml:space="preserve">ΡΕΠΠΑ 71</t>
  </si>
  <si>
    <t xml:space="preserve">ΓΡΑΒΙΑΣ 214</t>
  </si>
  <si>
    <t xml:space="preserve">ΜΑΚΕΔΟΝΙΑΣ 18</t>
  </si>
  <si>
    <t xml:space="preserve">ΜΙΣΘΟΥ 3</t>
  </si>
  <si>
    <t xml:space="preserve">ΗΣΙΩΝΗΣ 36</t>
  </si>
  <si>
    <t xml:space="preserve">ΤΥΣΣΑΝΔΡΟΥ 18</t>
  </si>
  <si>
    <t xml:space="preserve">ΑΜΑΡΟΥΣΙΟΥ 108</t>
  </si>
  <si>
    <t xml:space="preserve">Λ.ΚΗΦΙΣΙΑΣ 150</t>
  </si>
  <si>
    <t xml:space="preserve">ΔΩΔΕΚΑΝΗΣΩΝ 29</t>
  </si>
  <si>
    <t xml:space="preserve">ΣΥΓΓΡΟΥ 260</t>
  </si>
  <si>
    <t xml:space="preserve">ΚΟΥΝΤΟΥΡΙΩΤΟΥ 60</t>
  </si>
  <si>
    <t xml:space="preserve">ΠΟΥΛΧΕΡΙΑΣ 40</t>
  </si>
  <si>
    <t xml:space="preserve">ΝΕΑ ΜΑΚΡΗ</t>
  </si>
  <si>
    <t xml:space="preserve">ΜΑΡΑΘΩΝΟΣ 200</t>
  </si>
  <si>
    <t xml:space="preserve">ΠΑΠΑΝΑΣΤΑΣΙΟΥ 11</t>
  </si>
  <si>
    <t xml:space="preserve">ΑΙΓΕΩΣ 2</t>
  </si>
  <si>
    <t xml:space="preserve">Α. ΦΡΑΝΤΖΗ 54</t>
  </si>
  <si>
    <t xml:space="preserve">ΑΧΙΛΕΩΣ 46</t>
  </si>
  <si>
    <t xml:space="preserve">ΧΡΥΣΑΛΙΔΟΣ 43</t>
  </si>
  <si>
    <t xml:space="preserve">Γ. ΠΑΠΑΝΔΡΕΟΥ 27</t>
  </si>
  <si>
    <t xml:space="preserve">ΣΠΑΡΤΗΣ 4</t>
  </si>
  <si>
    <t xml:space="preserve">ΠΑΡΝΗΘΟΣ 8</t>
  </si>
  <si>
    <t xml:space="preserve">ΚΑΛΛΙΔΡΟΜΙΟΥ 18</t>
  </si>
  <si>
    <t xml:space="preserve">Λ.ΑΛΕΞΑΝΔΡΑΣ 209</t>
  </si>
  <si>
    <t xml:space="preserve">ΟΥΙΛΙΑΜ ΚΙΝΓΚ 17</t>
  </si>
  <si>
    <t xml:space="preserve">ΑΙΑΝΤΟΣ 76</t>
  </si>
  <si>
    <t xml:space="preserve">ΠΗΓΑΣΟΥ 2</t>
  </si>
  <si>
    <t xml:space="preserve">ΚΑΤΩ ΠΑΤΗΣΙΑ</t>
  </si>
  <si>
    <t xml:space="preserve">ΧΙΟΥ 10</t>
  </si>
  <si>
    <t xml:space="preserve">Β.ΣΟΦΙΑΣ 52</t>
  </si>
  <si>
    <t xml:space="preserve">ΣΙΝΑ 23</t>
  </si>
  <si>
    <t xml:space="preserve">Γ ΣΕΠΤΕΜΒΡΙΟΥ 159</t>
  </si>
  <si>
    <t xml:space="preserve">ΑΜΑΛΙΑΣ 14</t>
  </si>
  <si>
    <t xml:space="preserve">ΕΣΠΕΡΟΥ 11</t>
  </si>
  <si>
    <t xml:space="preserve">ΣΟΥΡΜΕΝΑ</t>
  </si>
  <si>
    <t xml:space="preserve">ΚΑΛΛΙΔΟΣ 52</t>
  </si>
  <si>
    <t xml:space="preserve">ΚΝΩΣΣΟΥ 22</t>
  </si>
  <si>
    <t xml:space="preserve">ΠΑΛΛΗΝΗ</t>
  </si>
  <si>
    <t xml:space="preserve">ΑΛΩΠΕΚΗΣ ΚΑΙ ΛΑΡΙΣΗΣ</t>
  </si>
  <si>
    <t xml:space="preserve">ΚΑΔΜΟΥ 19</t>
  </si>
  <si>
    <t xml:space="preserve">ΑΜΦΙΤΡΙΤΗΣ 54</t>
  </si>
  <si>
    <t xml:space="preserve">ΟΘΩΝΟΣ 8</t>
  </si>
  <si>
    <t xml:space="preserve">ΑΣΥΡΜΑΤΟΥ 7</t>
  </si>
  <si>
    <t xml:space="preserve">ΚΕΡΚΥΡΑΣ 60</t>
  </si>
  <si>
    <t xml:space="preserve">ΦΑΙΔΡΙΑΔΩΝ 72Β</t>
  </si>
  <si>
    <t xml:space="preserve">ΤΙΡΥΝΘΟΥ 7</t>
  </si>
  <si>
    <t xml:space="preserve">ΑΞΙΟΥ 48</t>
  </si>
  <si>
    <t xml:space="preserve">ΒΑΣ. ΚΩΝ/ΝΟΥ 5</t>
  </si>
  <si>
    <t xml:space="preserve">ΜΕΣΟΓΕΙΩΝ 493</t>
  </si>
  <si>
    <t xml:space="preserve">ΚΑΣΟΜΟΥΛΗ 70</t>
  </si>
  <si>
    <t xml:space="preserve">ΕΥΦΡΟΝΙΟΥ 28</t>
  </si>
  <si>
    <t xml:space="preserve">28 ΟΚΤΩΒΡΙΟΥ 4</t>
  </si>
  <si>
    <t xml:space="preserve">Ι. ΘΕΟΛΟΓΟΥ 91</t>
  </si>
  <si>
    <t xml:space="preserve">ΙΘΑΚΗΣ 6</t>
  </si>
  <si>
    <t xml:space="preserve">ΕΛ.ΒΕΝΙΖΕΛΟΥ 40</t>
  </si>
  <si>
    <t xml:space="preserve">ΠΡΟΑΙΡΕΣΙΟΥ 18</t>
  </si>
  <si>
    <t xml:space="preserve">ΖΑΝ ΜΩΡΕΑΣ 32</t>
  </si>
  <si>
    <t xml:space="preserve">ΑΙΦΝΙΔΑΙ</t>
  </si>
  <si>
    <t xml:space="preserve">ΠΥΡΛΑ 14</t>
  </si>
  <si>
    <t xml:space="preserve">ΔΗΜΟΦΩΝΤΟΣ 55</t>
  </si>
  <si>
    <t xml:space="preserve">ΝΤΟΥΣΑ ΜΠΟΤΣΑΡΗ 40</t>
  </si>
  <si>
    <t xml:space="preserve">ΑΡΥΒΒΟΥ 48</t>
  </si>
  <si>
    <t xml:space="preserve">ΑΓ.ΑΝΤΩΝΙΟΥ 35</t>
  </si>
  <si>
    <t xml:space="preserve">ΠΛΑΤΩΝΟΣ 55</t>
  </si>
  <si>
    <t xml:space="preserve">ΣΟΥΚΑΝΤΖΙΔΗ 25</t>
  </si>
  <si>
    <t xml:space="preserve">Λ.ΑΛΕΞΑΝΔΡΑΣ 48</t>
  </si>
  <si>
    <t xml:space="preserve">ΑΘ ΔΙΑΚΟΥ 5</t>
  </si>
  <si>
    <t xml:space="preserve">ΓΚΥΖΗ 15</t>
  </si>
  <si>
    <t xml:space="preserve">ΑΓ.ΜΑΡΙΝΑΣ 44</t>
  </si>
  <si>
    <t xml:space="preserve">ΚΑΡΤΕΡΙΑΣ 18</t>
  </si>
  <si>
    <t xml:space="preserve">ΚΥΠΡΙΩΝ ΑΓΩΝΙΣΤΩΝ 21</t>
  </si>
  <si>
    <t xml:space="preserve">Κ.ΒΑΡΝΑΛΗ 14</t>
  </si>
  <si>
    <t xml:space="preserve">ΜΥΚΗΝΩΝ 23</t>
  </si>
  <si>
    <t xml:space="preserve">ΚΕΡΑΤΣΙΝΙ</t>
  </si>
  <si>
    <t xml:space="preserve">ΚΑΛΑΙΤΖΑΚΗ 14</t>
  </si>
  <si>
    <t xml:space="preserve">Λ.ΑΙΟΛΙΔΟΣ 18</t>
  </si>
  <si>
    <t xml:space="preserve">ΑΡΙΣΤΕΙΔΟΥ &amp; ΑΤΘΙΔΩΝ 75</t>
  </si>
  <si>
    <t xml:space="preserve">ΓΙΑΣΕΜΙΩΝ 57</t>
  </si>
  <si>
    <t xml:space="preserve">ΑΜΦΙΤΡΙΤΗΣ 7</t>
  </si>
  <si>
    <t xml:space="preserve">ΑΛΚΥΩΝΗΣ 8</t>
  </si>
  <si>
    <t xml:space="preserve">Β. ΠΑΥΛΟΥ 62</t>
  </si>
  <si>
    <t xml:space="preserve">ΠΑΝΕΠΙΣΤΗΜΙΟΥ 13</t>
  </si>
  <si>
    <t xml:space="preserve">ΚΑΖΑΝΗ 16</t>
  </si>
  <si>
    <t xml:space="preserve">ΚΥΔΩΝΙΩΝ 4</t>
  </si>
  <si>
    <t xml:space="preserve">ΙΩΑΝΝΟΥ ΚΟΤΤΟΥ 48</t>
  </si>
  <si>
    <t xml:space="preserve">ΕΡΥΘΡΟΣ ΣΤΑΥΡΟΣ</t>
  </si>
  <si>
    <t xml:space="preserve">ΘΕΜΙΣΤΟΚΛΕΟΥΣ 33</t>
  </si>
  <si>
    <t xml:space="preserve">Κ.ΠΑΠΑΡΡΗΓΟΠΟΥΛΟΥ 2</t>
  </si>
  <si>
    <t xml:space="preserve">ΑΡΚΑΔΙΟΥ 44</t>
  </si>
  <si>
    <t xml:space="preserve">ΑΓΙΑΣ ΦΩΤΕΙΝΗΣ 4</t>
  </si>
  <si>
    <t xml:space="preserve">ΕΙΡΗΝΗΣ 19</t>
  </si>
  <si>
    <t xml:space="preserve">ΑΝΔΡΙΑΝΟΥΠΟΛΕΩΣ 90</t>
  </si>
  <si>
    <t xml:space="preserve">ΒΟΡΡΑ 6</t>
  </si>
  <si>
    <t xml:space="preserve">ΦΙΛΟΛΑΟΥ 132</t>
  </si>
  <si>
    <t xml:space="preserve">ΑΒΥΔΟΥ 107</t>
  </si>
  <si>
    <t xml:space="preserve">ΠΟΛΙΤΕΙΑ</t>
  </si>
  <si>
    <t xml:space="preserve">ΕΥΡΙΠΙΔΟΥ 7</t>
  </si>
  <si>
    <t xml:space="preserve">ΑΘΑΝΑΣΙΑΣ 10</t>
  </si>
  <si>
    <t xml:space="preserve">ΣΟΦΟΚΛΕΟΥΣ 236</t>
  </si>
  <si>
    <t xml:space="preserve">ΖΑΧΑΡΙΤΣΑ 27</t>
  </si>
  <si>
    <t xml:space="preserve">ΔΟΞΑΠΑΤΡΗ 31-33</t>
  </si>
  <si>
    <t xml:space="preserve">ΜΙΛΤΙΑΔΟΥ 19</t>
  </si>
  <si>
    <t xml:space="preserve">ΟΛΓΑΣ 15</t>
  </si>
  <si>
    <t xml:space="preserve">ΡΑΒΙΝΕ 57</t>
  </si>
  <si>
    <t xml:space="preserve">ΚΟΝΙΤΣΗΣ 2</t>
  </si>
  <si>
    <t xml:space="preserve">25ΗΣ ΜΑΡΤΙΟΥ 143</t>
  </si>
  <si>
    <t xml:space="preserve">ΠΛΕΙΑΔΩΝ 89</t>
  </si>
  <si>
    <t xml:space="preserve">ΠΑΓΑΣΩΝ 3</t>
  </si>
  <si>
    <t xml:space="preserve">ΔΕΙΝΟΧΑΡΟΥΣ 1</t>
  </si>
  <si>
    <t xml:space="preserve">Λ.ΗΡΑΚΛΕΙΟΥ 398</t>
  </si>
  <si>
    <t xml:space="preserve">ΠΕΝΤΕΛΗ</t>
  </si>
  <si>
    <t xml:space="preserve">ΧΕΙΜΑΡΑΣ 5</t>
  </si>
  <si>
    <t xml:space="preserve">Γ. ΣΕΠΤΕΒΡΙΟΥ 158</t>
  </si>
  <si>
    <t xml:space="preserve">ΚΟΚΚΙΝΟΣ ΜΥΛΟΣ</t>
  </si>
  <si>
    <t xml:space="preserve">ΝΙΟΒΗΣ 10</t>
  </si>
  <si>
    <t xml:space="preserve">ΑΙΤΩΛΙΑΣ 5</t>
  </si>
  <si>
    <t xml:space="preserve">ΔΗΜΗΤΡΑΚΟΠΟΥΛΟΥ 17</t>
  </si>
  <si>
    <t xml:space="preserve">ΚΟΝΙΤΣΗΣ 15</t>
  </si>
  <si>
    <t xml:space="preserve">ΚΑΖΑΝΤΖΑΚΗ 2</t>
  </si>
  <si>
    <t xml:space="preserve">ΑΣΚΛΗΠΙΟΥ 9</t>
  </si>
  <si>
    <t xml:space="preserve">ΦΥΛΗΣ 194</t>
  </si>
  <si>
    <t xml:space="preserve">ΚΑΜΠΑΚΗ 7</t>
  </si>
  <si>
    <t xml:space="preserve">ΚΟΡΦΑ 3</t>
  </si>
  <si>
    <t xml:space="preserve">ΣΕΠΟΛΙΑ</t>
  </si>
  <si>
    <t xml:space="preserve">ΕΥΑΚΛΙΔΟΥ 4</t>
  </si>
  <si>
    <t xml:space="preserve">ΔΟΙΡΑΝΗΣ 94</t>
  </si>
  <si>
    <t xml:space="preserve">ΔΗΜΟΤ. ΣΤΑΔΙΟΥ 20</t>
  </si>
  <si>
    <t xml:space="preserve">ΙΩΑΝΝΗ ΦΩΚΙΑΝΟΥ 44</t>
  </si>
  <si>
    <t xml:space="preserve">ΣΚΑΛΚΩΤΑ 8-10-</t>
  </si>
  <si>
    <t xml:space="preserve">ΔΑΒΑΚΗ 4</t>
  </si>
  <si>
    <t xml:space="preserve">ΚΑΛΒΟΥ 77</t>
  </si>
  <si>
    <t xml:space="preserve">ΠΛΑΤΩΝΟΣ 28</t>
  </si>
  <si>
    <t xml:space="preserve">ΖΑΙΜΗ 20</t>
  </si>
  <si>
    <t xml:space="preserve">Β.ΓΕΩΡΓΙΟΥ Β' 66</t>
  </si>
  <si>
    <t xml:space="preserve">ΣΕΒΑΣΤΕΙΑΣ 15</t>
  </si>
  <si>
    <t xml:space="preserve">ΤΡΩΑΔΟΣ 15</t>
  </si>
  <si>
    <t xml:space="preserve">ΒΡΥΟΥΛΩΝ 15</t>
  </si>
  <si>
    <t xml:space="preserve">ΦΡΑΝΤΖΗ 10</t>
  </si>
  <si>
    <t xml:space="preserve">ΜΕΝΕΛΑΟΥ 46</t>
  </si>
  <si>
    <t xml:space="preserve">ΡΟΔΩΝ 97</t>
  </si>
  <si>
    <t xml:space="preserve">ΚΟΡΥΤΣΑΣ 36 Α</t>
  </si>
  <si>
    <t xml:space="preserve">ΠΛΑΣΤΗΡΑ 24</t>
  </si>
  <si>
    <t xml:space="preserve">ΑΡΙΤΗΣ 33</t>
  </si>
  <si>
    <t xml:space="preserve">ΣΚΑΜΒΑΝΙΔΩΝ 5-7</t>
  </si>
  <si>
    <t xml:space="preserve">ΠΟΝΤΟΥ 22</t>
  </si>
  <si>
    <t xml:space="preserve">ΦΙΛΑΔΕΛΦΕΙΑΣ 65</t>
  </si>
  <si>
    <t xml:space="preserve">ΧΑΙΡΩΝΕΙΑΣ 1</t>
  </si>
  <si>
    <t xml:space="preserve">ΦΕΙΔΙΠΠΙΔΟΥ 22</t>
  </si>
  <si>
    <t xml:space="preserve">ΚΑΛΑΜΟΣ ΑΤΤΙΚΗΣ</t>
  </si>
  <si>
    <t xml:space="preserve">ΜΕΘΩΝΗΣ 51</t>
  </si>
  <si>
    <t xml:space="preserve">ΑΘΗΝΑΣ 4</t>
  </si>
  <si>
    <t xml:space="preserve">Λ.ΚΗΦΙΣΣΙΑΣ 281</t>
  </si>
  <si>
    <t xml:space="preserve">ΔΗΜΟΦΩΝΤΟΣ 29</t>
  </si>
  <si>
    <t xml:space="preserve">ΣΑΜΟΥΗΛ 9</t>
  </si>
  <si>
    <t xml:space="preserve">Θ.ΚΑΙΡΗ 2Β</t>
  </si>
  <si>
    <t xml:space="preserve">ΑΡΑΧΟΥ 80</t>
  </si>
  <si>
    <t xml:space="preserve">ΑΧΑΡΝΩΝ 21</t>
  </si>
  <si>
    <t xml:space="preserve">ΜΩΡΟΓΙΑΝΝΗ 26</t>
  </si>
  <si>
    <t xml:space="preserve">ΕΡΥΘΡΑΙΑΣ 1</t>
  </si>
  <si>
    <t xml:space="preserve">ΔΙΑΜΑΝΤΙΔΟΥ 32</t>
  </si>
  <si>
    <t xml:space="preserve">ΘΗΡΑΣ 13</t>
  </si>
  <si>
    <t xml:space="preserve">ΟΛΥΜΠΟΥ 49</t>
  </si>
  <si>
    <t xml:space="preserve">ΑΛΚΥΟΝΙΔΩΝ 24</t>
  </si>
  <si>
    <t xml:space="preserve">ΠΡΗΓΚΙΠΟΝΝΗΣΩΝ 11-13</t>
  </si>
  <si>
    <t xml:space="preserve">ΦΙΛΕΛΛΗΝΩΝ 22</t>
  </si>
  <si>
    <t xml:space="preserve">ΑΓΙΟΣ ΙΩΑΝΝΗΣ ΡΕΝΤΗΣ</t>
  </si>
  <si>
    <t xml:space="preserve">ΠΡΩΤΟΠΑΠΑΔΑΚΗ 24</t>
  </si>
  <si>
    <t xml:space="preserve">ΧΑΟΥΠ ΚΑΙ ΜΑΝ 4</t>
  </si>
  <si>
    <t xml:space="preserve">ΘΕΡΜΟΠΥΛΩΝ 27</t>
  </si>
  <si>
    <t xml:space="preserve">ΑΓΙΑΣ ΛΑΥΡΑΣ 20</t>
  </si>
  <si>
    <t xml:space="preserve">ΜΗΘΥΜΝΗΣ 31</t>
  </si>
  <si>
    <t xml:space="preserve">ΦΙΛΟΠΑΠΠΟΥ</t>
  </si>
  <si>
    <t xml:space="preserve">ΑΓΝΑΝΤΩΝ 2</t>
  </si>
  <si>
    <t xml:space="preserve">ΤΣΑΜΑΔΟΥ 43</t>
  </si>
  <si>
    <t xml:space="preserve">ΓΑΛΗΝΗΣ 3</t>
  </si>
  <si>
    <t xml:space="preserve">ΤΑΥΓΕΤΟΥ 59</t>
  </si>
  <si>
    <t xml:space="preserve">ΥΑΚΙΝΘΟΥ 15</t>
  </si>
  <si>
    <t xml:space="preserve">ΦΡΑΓΚΟΚΚΛΗΣΙΑΣ 63</t>
  </si>
  <si>
    <t xml:space="preserve">ΒΥΖΑΝΤΙΟΥ 53</t>
  </si>
  <si>
    <t xml:space="preserve">ΚΑΡΥΤΑΙΝΗΣ 13</t>
  </si>
  <si>
    <t xml:space="preserve">ΤΕΛΕΦΑΝΟΥΣ 10</t>
  </si>
  <si>
    <t xml:space="preserve">ΠΛΑΤ. ΒΑΣ. ΣΟΦΙΑΣ 6</t>
  </si>
  <si>
    <t xml:space="preserve">ΚΙΛΕΛΕΡ 6</t>
  </si>
  <si>
    <t xml:space="preserve">ΑΙΟΛΟΥ 54</t>
  </si>
  <si>
    <t xml:space="preserve">ΚΑΣΑΒΕΤΗ 5</t>
  </si>
  <si>
    <t xml:space="preserve">ΥΜΗΤΤΟΣ</t>
  </si>
  <si>
    <t xml:space="preserve">ΞΗΡΟΓΙΑΝΝΗ 7</t>
  </si>
  <si>
    <t xml:space="preserve">ΦΡ. ΣΜΙΘ 5</t>
  </si>
  <si>
    <t xml:space="preserve">ΕΛ.ΒΕΝΙΖΕΛΟΥ 227</t>
  </si>
  <si>
    <t xml:space="preserve">ΚΑΡΥΣΤΟΥ 16</t>
  </si>
  <si>
    <t xml:space="preserve">ΧΙΛΤΟΝ</t>
  </si>
  <si>
    <t xml:space="preserve">ΑΛΥΟΣ 9</t>
  </si>
  <si>
    <t xml:space="preserve">ΠΑΡΑΣΙΜ 41</t>
  </si>
  <si>
    <t xml:space="preserve">ΚΑΡΑΟΛΗ ΔΗΜΗΤΡΙΟΥ 32-34</t>
  </si>
  <si>
    <t xml:space="preserve">ΒΑΣ. ΓΕΩΡΓΙΟΥ 52</t>
  </si>
  <si>
    <t xml:space="preserve">ΒΙΚΤΩΡΙΑΣ 11</t>
  </si>
  <si>
    <t xml:space="preserve">Ν ΖΕΡΒΑ 52</t>
  </si>
  <si>
    <t xml:space="preserve">ΗΡΑΚΛΕΟΥΣ 241</t>
  </si>
  <si>
    <t xml:space="preserve">ΔΑΒΑΚΗ 1</t>
  </si>
  <si>
    <t xml:space="preserve">ΦΩΚΙΔΟΣ 11</t>
  </si>
  <si>
    <t xml:space="preserve">Λ. ΜΑΡΑΘΩΝΟΣ 18ΧΙΛ</t>
  </si>
  <si>
    <t xml:space="preserve">ΠΑΠΑΦΛΕΣΣΑ 5</t>
  </si>
  <si>
    <t xml:space="preserve">Κ. ΔΗΜΗΤΡΙΟΥ 30</t>
  </si>
  <si>
    <t xml:space="preserve">ΛΕΩΦ.ΓΑΛΑΤΣΙΟΥ 104</t>
  </si>
  <si>
    <t xml:space="preserve">ΧΑΝ 29</t>
  </si>
  <si>
    <t xml:space="preserve">ΜΕΣΟΓΕΙΩΝ 1</t>
  </si>
  <si>
    <t xml:space="preserve">ΑΘ.ΔΙΑΚΟΥ 16</t>
  </si>
  <si>
    <t xml:space="preserve">ΤΙΜΟΘΕΟΥ 99</t>
  </si>
  <si>
    <t xml:space="preserve">ΗΛ.ΑΠΟΣΤΟΛΟΥ 62-64</t>
  </si>
  <si>
    <t xml:space="preserve">ΧΡΥΣΟΥΠΟΛΗ</t>
  </si>
  <si>
    <t xml:space="preserve">ΡΟΔΟΠΗΣ 47</t>
  </si>
  <si>
    <t xml:space="preserve">Λ.ΙΩΝΙΑΣ 315</t>
  </si>
  <si>
    <t xml:space="preserve">ΜΑΡΙΝΟΥ ΑΝΤΥΠΑ 148</t>
  </si>
  <si>
    <t xml:space="preserve">ΕΠΙΣΚΟΠΟΥ ΑΝΘΙΜΟΥ 7</t>
  </si>
  <si>
    <t xml:space="preserve">ΑΝΔΡΟΜΑΧΗΣ 155</t>
  </si>
  <si>
    <t xml:space="preserve">ΑΜΑΛΙΑΔΟΣ 15</t>
  </si>
  <si>
    <t xml:space="preserve">ΑΘ. ΔΙΑΚΟΥ 2</t>
  </si>
  <si>
    <t xml:space="preserve">ΚΑΡΕΑΣ</t>
  </si>
  <si>
    <t xml:space="preserve">ΑΝΑΠ. ΠΟΛΕΜΟΥ 22</t>
  </si>
  <si>
    <t xml:space="preserve">ΜΕΡΜΗΓΚΑ 2-4</t>
  </si>
  <si>
    <t xml:space="preserve">ΑΓ.ΣΟΦΙΑΣ 19</t>
  </si>
  <si>
    <t xml:space="preserve">ΠΑΝ. ΤΣΑΛΔΑΡΗ 1-3</t>
  </si>
  <si>
    <t xml:space="preserve">ΚΟΔΡΟΥ 20</t>
  </si>
  <si>
    <t xml:space="preserve">ΤΣΟΥΔΕΡΟΥ 23</t>
  </si>
  <si>
    <t xml:space="preserve">Λ.ΚΗΦΙΣΙΑΣ 6-8</t>
  </si>
  <si>
    <t xml:space="preserve">ΗΡΟΔΟΤΟΥ 21</t>
  </si>
  <si>
    <t xml:space="preserve">ΜΕΣΟΛΟΓΕΙΟΥ 17</t>
  </si>
  <si>
    <t xml:space="preserve">ΚΑΥΤΑΝΤΖΟΓΛΟΥ 56</t>
  </si>
  <si>
    <t xml:space="preserve">ΕΜΜ. ΜΠΕΝΑΚΗ 122</t>
  </si>
  <si>
    <t xml:space="preserve">ΗΛΕΙΑΣ 21</t>
  </si>
  <si>
    <t xml:space="preserve">Θ. ΚΑΙΡΗ 13</t>
  </si>
  <si>
    <t xml:space="preserve">ΚΑΖΑΝΤΖΑΚΗ 7</t>
  </si>
  <si>
    <t xml:space="preserve">ΠΑΠΑΝΑΣΤΑΣΙΟΥ 73</t>
  </si>
  <si>
    <t xml:space="preserve">ΜΠΟΥΜΠΟΥΛΙΝΑΣ 24</t>
  </si>
  <si>
    <t xml:space="preserve">ΗΒΗΣ 36</t>
  </si>
  <si>
    <t xml:space="preserve">ΛΑΣΚΟΥ 72</t>
  </si>
  <si>
    <t xml:space="preserve">Δ. ΧΟΥΝΤΑ 8</t>
  </si>
  <si>
    <t xml:space="preserve">ΑΙΟΛΟΥ 57-59</t>
  </si>
  <si>
    <t xml:space="preserve">Λ. ΚΑΤΣΩΝΗ 94</t>
  </si>
  <si>
    <t xml:space="preserve">ΣΩΚΡΑΤΟΥΣ 26</t>
  </si>
  <si>
    <t xml:space="preserve">ΙΔΟΜΕΝΕΩΣ 115</t>
  </si>
  <si>
    <t xml:space="preserve">ΟΡΦΕΩΣ 36</t>
  </si>
  <si>
    <t xml:space="preserve">ΜΑΥΡΙΚΙΟΥ 21</t>
  </si>
  <si>
    <t xml:space="preserve">Ε.ΜΑΚΑΡΙΟΥ 12</t>
  </si>
  <si>
    <t xml:space="preserve">ΜΑΚΕΔΟΝΙΑΣ 4</t>
  </si>
  <si>
    <t xml:space="preserve">ΚΑΣΤΕΛΟΡΙΖΟΥ 57</t>
  </si>
  <si>
    <t xml:space="preserve">ΑΘΗΝΑΣ 14</t>
  </si>
  <si>
    <t xml:space="preserve">ΖΩΟΔ. ΠΗΓΗΣ 8</t>
  </si>
  <si>
    <t xml:space="preserve">ΚΟΣΣΟΥ 2</t>
  </si>
  <si>
    <t xml:space="preserve">ΒΕΝΤΟΥΡΗ 50</t>
  </si>
  <si>
    <t xml:space="preserve">ΑΠΟΛΛΩΝΟΣ 58</t>
  </si>
  <si>
    <t xml:space="preserve">ΚΑΡΑΙΣΚΑΚΗ 4</t>
  </si>
  <si>
    <t xml:space="preserve">ΚΑΥΚΑΣΟΥ 62</t>
  </si>
  <si>
    <t xml:space="preserve">Φ. ΝΕΓΡΗ 23</t>
  </si>
  <si>
    <t xml:space="preserve">ΚΥΠΡΟΥ 23-25</t>
  </si>
  <si>
    <t xml:space="preserve">ΥΨΗΛΑΝΤΟΥ 166</t>
  </si>
  <si>
    <t xml:space="preserve">Β.ΓΕΩΡΓΙΟΥ 39</t>
  </si>
  <si>
    <t xml:space="preserve">Γ. ΣΟΥΤΣΟΥ 4</t>
  </si>
  <si>
    <t xml:space="preserve">Δ.ΡΟΥΣΣΟΥ 11</t>
  </si>
  <si>
    <t xml:space="preserve">ΑΠΟΛΛΩΝΟΣ 4</t>
  </si>
  <si>
    <t xml:space="preserve">ΕΠΤΑΝΗΣΟΥ 81-83</t>
  </si>
  <si>
    <t xml:space="preserve">ΑΛΙΚΑΡΝΑΣΟΥ 22</t>
  </si>
  <si>
    <t xml:space="preserve">ΙΩΝΙΑΣ 33</t>
  </si>
  <si>
    <t xml:space="preserve">ΘΕΟΤΟΚΟΠΟΥΛΟΥ 69</t>
  </si>
  <si>
    <t xml:space="preserve">ΝΕΑ ΣΕΠΟΛΙΑ</t>
  </si>
  <si>
    <t xml:space="preserve">ΚΕΝΕΝΤΑ 29</t>
  </si>
  <si>
    <t xml:space="preserve">ΤΡΙΑΝΤΑΕΝΑ 7</t>
  </si>
  <si>
    <t xml:space="preserve">ΝΑΡΚΙΣΣΟΥ 49</t>
  </si>
  <si>
    <t xml:space="preserve">ΚΕΛΑΙΝΟΥΣ 6</t>
  </si>
  <si>
    <t xml:space="preserve">ΑΜΑΛΙΑΔΟΣ 17</t>
  </si>
  <si>
    <t xml:space="preserve">ΚΕΡΚΥΡΑΣ 32</t>
  </si>
  <si>
    <t xml:space="preserve">ΚΑΛΙΡΡΟΗΣ 116</t>
  </si>
  <si>
    <t xml:space="preserve">ΒΑΡΗ</t>
  </si>
  <si>
    <t xml:space="preserve">ΖΕΥΞΙΔΟΣ 21</t>
  </si>
  <si>
    <t xml:space="preserve">ΧΡ. ΣΜΥΡΝΗΣ 7</t>
  </si>
  <si>
    <t xml:space="preserve">ΛΑΜΙΑΣ 13</t>
  </si>
  <si>
    <t xml:space="preserve">ΚΟΡΩΠΙ</t>
  </si>
  <si>
    <t xml:space="preserve">Β.ΑΔΑΜ 12</t>
  </si>
  <si>
    <t xml:space="preserve">ΑΓΚΥΛΗΣ 32</t>
  </si>
  <si>
    <t xml:space="preserve">ΑΘΑΝ.ΔΙΑΚΟΥ 10</t>
  </si>
  <si>
    <t xml:space="preserve">ΜΙΣΤΡΙΩΤΗ 104</t>
  </si>
  <si>
    <t xml:space="preserve">ΑΠΟΛΛΩΝΟΣ 6</t>
  </si>
  <si>
    <t xml:space="preserve">ΜΑΡΚΟΥ ΔΡΑΚΟΥ 4</t>
  </si>
  <si>
    <t xml:space="preserve">ΔΩΔΕΚΑΝΗΣΟΥ 44</t>
  </si>
  <si>
    <t xml:space="preserve">ΑΓ.ΜΕΛΕΤΙΟΥ 129</t>
  </si>
  <si>
    <t xml:space="preserve">ΑΡΜΑΤΩΛΩΝ 52</t>
  </si>
  <si>
    <t xml:space="preserve">ΣΤΑΣΙΝΟΥ 12</t>
  </si>
  <si>
    <t xml:space="preserve">ΠΕΡΓΑΜΟΥ 25</t>
  </si>
  <si>
    <t xml:space="preserve">ΒΥΖΑΝΤΙΟΥ 54</t>
  </si>
  <si>
    <t xml:space="preserve">Μ.ΓΡΗΓΟΡΙΟΥ 11</t>
  </si>
  <si>
    <t xml:space="preserve">ΑΓ.ΖΩΝΗΣ 82</t>
  </si>
  <si>
    <t xml:space="preserve">ΚΡΗΤΩΝ 38</t>
  </si>
  <si>
    <t xml:space="preserve">ΠΑΝΤΑΖΙΔΟΥ 12-14</t>
  </si>
  <si>
    <t xml:space="preserve">ΣΕΒΑΣΤΕΙΑΣ 60</t>
  </si>
  <si>
    <t xml:space="preserve">ΠΑΡΑΣΙΟΥ 21</t>
  </si>
  <si>
    <t xml:space="preserve">ΑΣΛΗΠΙΟΥ 69</t>
  </si>
  <si>
    <t xml:space="preserve">ΛΕΩΦ. ΠΟΣΕΙΔΩΝΟΣ 68</t>
  </si>
  <si>
    <t xml:space="preserve">Β.ΑΛΕΞΑΝΔΡΟΥ 69</t>
  </si>
  <si>
    <t xml:space="preserve">ΘΕΟΤΟΚΟΠΟΥΛΟΥ 236</t>
  </si>
  <si>
    <t xml:space="preserve">ΠΙΠΙΝΟΥ 42</t>
  </si>
  <si>
    <t xml:space="preserve">ΓΟΡΔΙΟΥ 4</t>
  </si>
  <si>
    <t xml:space="preserve">ΣΠΑΡΤΗΣ 8</t>
  </si>
  <si>
    <t xml:space="preserve">ΚΟΝΙΤΣΗΣ 47</t>
  </si>
  <si>
    <t xml:space="preserve">ΜΑΓΚΡΙΩΤΗ 11-13</t>
  </si>
  <si>
    <t xml:space="preserve">ΠΟΛΥΔΡΟΣΟ</t>
  </si>
  <si>
    <t xml:space="preserve">ΦΡΑΓΚΟΚΛΗΣΙΑΣ 47</t>
  </si>
  <si>
    <t xml:space="preserve">ΣΟΛΩΜΟΥ 18</t>
  </si>
  <si>
    <t xml:space="preserve">ΛΑΚΕΔΑΙΜΟΝΟΣ 15</t>
  </si>
  <si>
    <t xml:space="preserve">ΓΡΕΒΕΝΩΝ 12</t>
  </si>
  <si>
    <t xml:space="preserve">ΦΙΛΕΛΛΗΝΩΝ 42</t>
  </si>
  <si>
    <t xml:space="preserve">ΣΩΖΟΠΟΛΕΩΣ 22</t>
  </si>
  <si>
    <t xml:space="preserve">ΣΑΠΦΟΥΣ 123</t>
  </si>
  <si>
    <t xml:space="preserve">ΑΤΤΙΚΗΣ 5</t>
  </si>
  <si>
    <t xml:space="preserve">Μ.ΑΛΕΞΑΝΔΡΟΥ 95</t>
  </si>
  <si>
    <t xml:space="preserve">ΛΕΩΦ. ΒΟΥΛΙΑΓΜΕΝΗΣ 595</t>
  </si>
  <si>
    <t xml:space="preserve">ΕΝΘΥΜΙΩΝΟΣ 23</t>
  </si>
  <si>
    <t xml:space="preserve">Ν. ΦΛΩΡΟΥ 23</t>
  </si>
  <si>
    <t xml:space="preserve">ΑΓΑΘΗΝΟΥ 16</t>
  </si>
  <si>
    <t xml:space="preserve">ΠΟΡΙΝΟΥ 9</t>
  </si>
  <si>
    <t xml:space="preserve">Λ. ΜΑΡΑΘΩΝΟΣ 25</t>
  </si>
  <si>
    <t xml:space="preserve">ΣΤΡΑΤΗΓΟΥ ΠΑΠΑΓΟΥ 28</t>
  </si>
  <si>
    <t xml:space="preserve">ΔΑΜΑΡΕΩΣ 113</t>
  </si>
  <si>
    <t xml:space="preserve">Ι ΜΕΤΑΞΑ 140</t>
  </si>
  <si>
    <t xml:space="preserve">ΙΑΣΩΝΟΣ 44</t>
  </si>
  <si>
    <t xml:space="preserve">ΑΓΙΑ ΒΑΡΒΑΡΑ</t>
  </si>
  <si>
    <t xml:space="preserve">ΧΑΙΔΑΡΙΟΥ 8</t>
  </si>
  <si>
    <t xml:space="preserve">ΡΟΔΟΔΑΦΝΗΣ 11</t>
  </si>
  <si>
    <t xml:space="preserve">ΚΑΛΛΙΡΡΟΗΣ 118</t>
  </si>
  <si>
    <t xml:space="preserve">ΝΙΚΟΜΗΔΕΙΑΣ 36</t>
  </si>
  <si>
    <t xml:space="preserve">ΤΡΕΜΠΕΣΙΝΑΣ 45</t>
  </si>
  <si>
    <t xml:space="preserve">ΒΑΣΙΛΕΩΣ ΠΑΥΛΟΥ 78</t>
  </si>
  <si>
    <t xml:space="preserve">ΚΟΛΟΚΟΤΡΩΝΗ 94</t>
  </si>
  <si>
    <t xml:space="preserve">ΘΗΣΕΩΣ 2</t>
  </si>
  <si>
    <t xml:space="preserve">ΠΑΝΔΩΡΟΥ 40</t>
  </si>
  <si>
    <t xml:space="preserve">ΥΔΡΑΣ 26</t>
  </si>
  <si>
    <t xml:space="preserve">ΟΡΦΕΩΣ 9</t>
  </si>
  <si>
    <t xml:space="preserve">Γ. ΚΟΤΖΙΑ 3</t>
  </si>
  <si>
    <t xml:space="preserve">ΣΩΚΡΑΤΟΥΣ 74</t>
  </si>
  <si>
    <t xml:space="preserve">ΠΑΝΟΡΜΟΥ 25</t>
  </si>
  <si>
    <t xml:space="preserve">ΛΕΡΟΥ 3 &amp; ΤΡΟΙΑΣ</t>
  </si>
  <si>
    <t xml:space="preserve">ΕΠΙΔΑΥΡΟΥ 56</t>
  </si>
  <si>
    <t xml:space="preserve">ΚΟΡΔΑΤΟΥ 12</t>
  </si>
  <si>
    <t xml:space="preserve">ΠΛΟΥΤΑΡΧΟΥ 50</t>
  </si>
  <si>
    <t xml:space="preserve">ΤΕΡΨΙΧΟΡΗΣ 6</t>
  </si>
  <si>
    <t xml:space="preserve">ΟΛΥΜΠΟΥ 29</t>
  </si>
  <si>
    <t xml:space="preserve">ΑΝΑΦΗΣ 13Β</t>
  </si>
  <si>
    <t xml:space="preserve">ΜΠΡΑΧΑΜΙ</t>
  </si>
  <si>
    <t xml:space="preserve">ΑΝΤΙΓΟΝΗΣ 26</t>
  </si>
  <si>
    <t xml:space="preserve">ΑΙΓΑΙΟΥ 46</t>
  </si>
  <si>
    <t xml:space="preserve">ΗΡΑΚΛΕΙΟ</t>
  </si>
  <si>
    <t xml:space="preserve">ΛΥΚΑΒΗΤΤΟΥ 1</t>
  </si>
  <si>
    <t xml:space="preserve">ΦΙΛΑΡΕΤΟΥ 107</t>
  </si>
  <si>
    <t xml:space="preserve">ΤΣΟΥΔΕΡΟΥ 16</t>
  </si>
  <si>
    <t xml:space="preserve">ΟΜΗΡΟΥ 9</t>
  </si>
  <si>
    <t xml:space="preserve">ΠΑΤΜΟΥ 85</t>
  </si>
  <si>
    <t xml:space="preserve">Τ.ΚΑΡΑΤΑΣΗ 44</t>
  </si>
  <si>
    <t xml:space="preserve">ΥΠΕΡΕΙΔΟΥ 20</t>
  </si>
  <si>
    <t xml:space="preserve">ΔΙΣΤΟΜΟΥ 15</t>
  </si>
  <si>
    <t xml:space="preserve">Β. ΠΑΥΛΟΥ 49</t>
  </si>
  <si>
    <t xml:space="preserve">ΑΝΑΛΗΨΕΩΣ 33</t>
  </si>
  <si>
    <t xml:space="preserve">ΠΑΡΝΗΘΟΣ 51</t>
  </si>
  <si>
    <t xml:space="preserve">ΗΠΕΙΡΟΥ 25</t>
  </si>
  <si>
    <t xml:space="preserve">Λ.ΠΑΠΑΓΟΥ 22</t>
  </si>
  <si>
    <t xml:space="preserve">ΑΡΓΥΡΟΥΠΟΛΗ</t>
  </si>
  <si>
    <t xml:space="preserve">ΑΡΓΥΡΟΥΠΟΛΕΩΣ 67</t>
  </si>
  <si>
    <t xml:space="preserve">ΚΝΩΣΣΟΥ 19</t>
  </si>
  <si>
    <t xml:space="preserve">Ε ΚΑΡΑΒΙΑ 39</t>
  </si>
  <si>
    <t xml:space="preserve">ΠΕΛΟΠΟΝΗΣΣΟΥ 4</t>
  </si>
  <si>
    <t xml:space="preserve">ΠΛΟΥΤΩΝΟΣ 6</t>
  </si>
  <si>
    <t xml:space="preserve">ΧΡ.ΝΤΟΥΝΗ 11</t>
  </si>
  <si>
    <t xml:space="preserve">ΔΗΜΟΚΡΑΤΙΑΣ 37</t>
  </si>
  <si>
    <t xml:space="preserve">ΑΚΡΟΠΟΛΕΩΣ 87</t>
  </si>
  <si>
    <t xml:space="preserve">ΜΑΥΡΟΜΜΑΤΑΙΩΝ 39</t>
  </si>
  <si>
    <t xml:space="preserve">ΑΜΦΙΤΡΙΤΗΣ 52-54</t>
  </si>
  <si>
    <t xml:space="preserve">ΑΝΑΠΑΥΣΕΩΣ 19</t>
  </si>
  <si>
    <t xml:space="preserve">ΓΡΥΠΑΡΗ 57</t>
  </si>
  <si>
    <t xml:space="preserve">Λ.ΑΛΕΞΑΝΔΡΑΣ 18</t>
  </si>
  <si>
    <t xml:space="preserve">ΣΚΟΥΦΑ 55</t>
  </si>
  <si>
    <t xml:space="preserve">Ζ.ΠΑΠΑΝΤΩΝΙΟΥ 90</t>
  </si>
  <si>
    <t xml:space="preserve">Δ. ΡΑΛΛΗ 23</t>
  </si>
  <si>
    <t xml:space="preserve">Μ.ΜΠΟΤΣΑΡΗ 1</t>
  </si>
  <si>
    <t xml:space="preserve">ΝΕΟΦΥΤΟΥ ΒΑΜΒΑ 8</t>
  </si>
  <si>
    <t xml:space="preserve">ΧΛΟΗΣ 16</t>
  </si>
  <si>
    <t xml:space="preserve">ΑΛΚΙΒΙΑΔΟΥ 9</t>
  </si>
  <si>
    <t xml:space="preserve">ΑΡΤΕΜΙΔΟΣ 30</t>
  </si>
  <si>
    <t xml:space="preserve">ΚΑΡΠΟΥ 40</t>
  </si>
  <si>
    <t xml:space="preserve">ΚΛΑΥΔΙΟΥ ΓΑΛΗΝΟΥ 15</t>
  </si>
  <si>
    <t xml:space="preserve">ΕΡΕΤΡΕΙΑΣ 1Α</t>
  </si>
  <si>
    <t xml:space="preserve">ΛΕΜΕΣΟΥ 45</t>
  </si>
  <si>
    <t xml:space="preserve">ΠΑΝΔΩΡΑΣ 7</t>
  </si>
  <si>
    <t xml:space="preserve">ΗΡ. ΑΤΤΙΚΟΥ 7</t>
  </si>
  <si>
    <t xml:space="preserve">ΠΡΙΑΜΟΥ 203</t>
  </si>
  <si>
    <t xml:space="preserve">ΗΡΑΚΛΕΙΟΥ 46</t>
  </si>
  <si>
    <t xml:space="preserve">ΑΡΤΕΜΟΝΟΣ 13-15</t>
  </si>
  <si>
    <t xml:space="preserve">ΚΙΣΣΑΒΟΥ 2</t>
  </si>
  <si>
    <t xml:space="preserve">ΠΛΑΤΕΙΑ ΑΤΤΙΚΗΣ</t>
  </si>
  <si>
    <t xml:space="preserve">ΑΡΙΣΤΟΜΕΝΟΥΣ 46</t>
  </si>
  <si>
    <t xml:space="preserve">ΙΠΠΟΛΥΤΟΥ 7</t>
  </si>
  <si>
    <t xml:space="preserve">ΚΡΥΣΤΑΛΛΗ 18</t>
  </si>
  <si>
    <t xml:space="preserve">ΑΓΟΡΑΚΡΙΤΟΥ 5</t>
  </si>
  <si>
    <t xml:space="preserve">ΚΥΚΛΑΔΩΝ 9</t>
  </si>
  <si>
    <t xml:space="preserve">ΔΥΡΑΧΙΟΥ 5</t>
  </si>
  <si>
    <t xml:space="preserve">ΣΙΜΟΥ 2</t>
  </si>
  <si>
    <t xml:space="preserve">ΑΕΤΙΔΕΩΝ 10</t>
  </si>
  <si>
    <t xml:space="preserve">ΒΟΥΡΝΟΒΑ 14</t>
  </si>
  <si>
    <t xml:space="preserve">ΟΠΟΥΝΤΙΩΝ ΛΟΚΡΩΝ 4</t>
  </si>
  <si>
    <t xml:space="preserve">ΑΙΟΛΟΥ 23</t>
  </si>
  <si>
    <t xml:space="preserve">ΣΥΓΓΡΟΥ 2</t>
  </si>
  <si>
    <t xml:space="preserve">ΑΝΑΚΡΕΟΝΤΟΣ 6</t>
  </si>
  <si>
    <t xml:space="preserve">ΑΡΤΕΜΙΔΟΣ 57</t>
  </si>
  <si>
    <t xml:space="preserve">ΠΙΚΕΡΜΙ</t>
  </si>
  <si>
    <t xml:space="preserve">ΖΩΟΔΟΧΟΥ ΠΗΓΗΣ 23</t>
  </si>
  <si>
    <t xml:space="preserve">ΕΛ.ΒΕΝΙΖΕΛΟΥ 66</t>
  </si>
  <si>
    <t xml:space="preserve">ΥΑΚΙΝΘΟΥ 4</t>
  </si>
  <si>
    <t xml:space="preserve">ΗΡΟΔΟΤΟΥ 42</t>
  </si>
  <si>
    <t xml:space="preserve">ΒΥΖΑΝΤΙΟΥ 20</t>
  </si>
  <si>
    <t xml:space="preserve">ΔΕΡΙΓΝΥ 8</t>
  </si>
  <si>
    <t xml:space="preserve">ΑΛΚΙΟΝΗΣ 8</t>
  </si>
  <si>
    <t xml:space="preserve">ΣΠ.ΜΕΡΚΟΥΡΗ 11</t>
  </si>
  <si>
    <t xml:space="preserve">ΑΧΑΡΝΩΝ 421</t>
  </si>
  <si>
    <t xml:space="preserve">Λ ΔΙΟΝΥΣΟΥ ΚΑΙ ΑΙΟΛΙΔΟΣ 2</t>
  </si>
  <si>
    <t xml:space="preserve">ΝΑΙΑΔΩΝ 6</t>
  </si>
  <si>
    <t xml:space="preserve">ΙΜΒΡΟΥ 28</t>
  </si>
  <si>
    <t xml:space="preserve">ΣΦΑΚΤΗΡΙΑΣ 24</t>
  </si>
  <si>
    <t xml:space="preserve">ΣΕΜΕΛΗΣ 17-19</t>
  </si>
  <si>
    <t xml:space="preserve">ΑΓ.ΠΟΛΥΚΑΡΠΟΥ 30</t>
  </si>
  <si>
    <t xml:space="preserve">ΚΑΥΚΑΣΟΥ 81</t>
  </si>
  <si>
    <t xml:space="preserve">ΔΕΚΕΛΕΙΑΣ 150</t>
  </si>
  <si>
    <t xml:space="preserve">ΕΦΕΣΟΥ 14</t>
  </si>
  <si>
    <t xml:space="preserve">ΒΕΙΚΟΥ 95</t>
  </si>
  <si>
    <t xml:space="preserve">Λ.ΣΠΑΤΩΝ 31</t>
  </si>
  <si>
    <t xml:space="preserve">ΖΕΦΥΡΟΥ 60</t>
  </si>
  <si>
    <t xml:space="preserve">ΕΛ.ΒΕΝΙΖΕΛΟΥ 28</t>
  </si>
  <si>
    <t xml:space="preserve">ΠΡΟΦΗΤΟΥ ΗΛΙΑ 19</t>
  </si>
  <si>
    <t xml:space="preserve">ΚΡΥΣΤΑΛΗ 2</t>
  </si>
  <si>
    <t xml:space="preserve">Λ ΣΥΓΓΡΟΥ 73</t>
  </si>
  <si>
    <t xml:space="preserve">ΕΥΝΑΡΔΟΥ 40</t>
  </si>
  <si>
    <t xml:space="preserve">ΑΙΓΙΝΗΣ 10</t>
  </si>
  <si>
    <t xml:space="preserve">ΝΑΞΟΥ 107</t>
  </si>
  <si>
    <t xml:space="preserve">ΔΗΜΗΤΡΑΣ 14</t>
  </si>
  <si>
    <t xml:space="preserve">ΠΑΡΝΗΘΟΣ 69</t>
  </si>
  <si>
    <t xml:space="preserve">ΖΑΙΜΗ 45</t>
  </si>
  <si>
    <t xml:space="preserve">ΗΛΙΟΥ 24-26</t>
  </si>
  <si>
    <t xml:space="preserve">ΚΡΗΤΗΣ 13</t>
  </si>
  <si>
    <t xml:space="preserve">25ΗΣ ΜΑΡΤΙΟΥ 30</t>
  </si>
  <si>
    <t xml:space="preserve">ΑΤΛΑΝΤΟΣ 21</t>
  </si>
  <si>
    <t xml:space="preserve">ΚΑΡΥΔΑ 26</t>
  </si>
  <si>
    <t xml:space="preserve">Λ.ΙΩΝΙΑΣ 58</t>
  </si>
  <si>
    <t xml:space="preserve">ΠΛ ΓΙΑΝΝΙΤΑΚΗ 5</t>
  </si>
  <si>
    <t xml:space="preserve">ΑΝΩ ΠΕΥΚΗ</t>
  </si>
  <si>
    <t xml:space="preserve">ΜΠΙΣΚΗΝΗ 62</t>
  </si>
  <si>
    <t xml:space="preserve">ΑΓ.ΛΑΥΡΑΣ 34</t>
  </si>
  <si>
    <t xml:space="preserve">ΙΟΥΛΙΑΝΟΥ 75</t>
  </si>
  <si>
    <t xml:space="preserve">ΜΑΚΕΔΟΝΟΜΑΧΩΝ 38</t>
  </si>
  <si>
    <t xml:space="preserve">ΒΑΣΙΛΗΣ 3</t>
  </si>
  <si>
    <t xml:space="preserve">ΜΙΛΤΙΑΔΟΥ 59</t>
  </si>
  <si>
    <t xml:space="preserve">ΚΟΜΝΗΝΩΝ 18</t>
  </si>
  <si>
    <t xml:space="preserve">ΜΕΓΑΡΑ</t>
  </si>
  <si>
    <t xml:space="preserve">ΡΗΓΑ ΦΕΡΑΙΟΥ 4</t>
  </si>
  <si>
    <t xml:space="preserve">ΑΙΓΑΙΟΥ 50</t>
  </si>
  <si>
    <t xml:space="preserve">ΕΛ.ΒΕΝΙΖΕΛΟΥ 57</t>
  </si>
  <si>
    <t xml:space="preserve">ΙΦΙΓΕΝΕΙΑΣ 1</t>
  </si>
  <si>
    <t xml:space="preserve">ΙΕΡΟΣΟΛΥΜΩΝ 3</t>
  </si>
  <si>
    <t xml:space="preserve">ΔΟΙΡΑΝΗΣ 13</t>
  </si>
  <si>
    <t xml:space="preserve">ΜΕΤΑΞΟΥΡΓΕΙΟ</t>
  </si>
  <si>
    <t xml:space="preserve">ΛΕΩΦ. ΚΩΝ/ΛΕΩΣ 163</t>
  </si>
  <si>
    <t xml:space="preserve">ΚΟΥΜΟΥΝΔΟΥΡΟΥ 23</t>
  </si>
  <si>
    <t xml:space="preserve">ΑΙΣΩΠΟΥ 44</t>
  </si>
  <si>
    <t xml:space="preserve">Κ. ΟΥΡΑΝΗ 5</t>
  </si>
  <si>
    <t xml:space="preserve">ΠΑΡΝΗΘΟΣ 94</t>
  </si>
  <si>
    <t xml:space="preserve">ΔΕΛΗΓΙΑΝΝΗ 29</t>
  </si>
  <si>
    <t xml:space="preserve">ΔΑΒΑΚΗ 9</t>
  </si>
  <si>
    <t xml:space="preserve">ΚΥΜΟΘΕΗΣ 13</t>
  </si>
  <si>
    <t xml:space="preserve">ΒΑΣ.ΣΟΦΙΑΣ 59</t>
  </si>
  <si>
    <t xml:space="preserve">ΦΥΛΗΣ 196</t>
  </si>
  <si>
    <t xml:space="preserve">ΔΗΜΗΤΡΟΣ 17</t>
  </si>
  <si>
    <t xml:space="preserve">ΘΥΑΤΕΙΡΩΝ 4</t>
  </si>
  <si>
    <t xml:space="preserve">ΦΛΕΜΙΝΓΚ</t>
  </si>
  <si>
    <t xml:space="preserve">ΑΡΑΠΑΚΗ 26</t>
  </si>
  <si>
    <t xml:space="preserve">ΝΙΚ ΖΕΡΒΟΥ 68</t>
  </si>
  <si>
    <t xml:space="preserve">ΜΥΣΤΡΑ 28</t>
  </si>
  <si>
    <t xml:space="preserve">ΜΠΟΧΑΡΗ 92</t>
  </si>
  <si>
    <t xml:space="preserve">ΑΡΓΥΡΟΚΑΣΤΡΟΥ 17</t>
  </si>
  <si>
    <t xml:space="preserve">ΔΟΙΡΑΝΗΣ 5</t>
  </si>
  <si>
    <t xml:space="preserve">ΕΡΥΣΙΧΘΩΝΟΣ 27</t>
  </si>
  <si>
    <t xml:space="preserve">ΑΝΑΤΟΛΗΣ 20Α</t>
  </si>
  <si>
    <t xml:space="preserve">ΑΙΝΟΥ 17</t>
  </si>
  <si>
    <t xml:space="preserve">Ν.ΔΟΥΚΑ 10</t>
  </si>
  <si>
    <t xml:space="preserve">ΘΗΡΑΣ 7</t>
  </si>
  <si>
    <t xml:space="preserve">ΕΛ.ΒΕΝΙΖΕΛΟΥ 112</t>
  </si>
  <si>
    <t xml:space="preserve">ΔΡΑΓΟΥΜΗ 7</t>
  </si>
  <si>
    <t xml:space="preserve">ΑΝΔΡΙΤΣΑΙΝΗΣ 38</t>
  </si>
  <si>
    <t xml:space="preserve">ΚΑΡΟΛΟΥ ΝΤΗΛ 6</t>
  </si>
  <si>
    <t xml:space="preserve">ΜΑΝΙΑΚΙΟΥ 52-54</t>
  </si>
  <si>
    <t xml:space="preserve">ΔΡΑΓΑΤΣΑΝΙΟΥ 12</t>
  </si>
  <si>
    <t xml:space="preserve">ΡΑΓΚΑΒΗ 75-77</t>
  </si>
  <si>
    <t xml:space="preserve">ΛΑΖΑΡΙΜΟΥ 16</t>
  </si>
  <si>
    <t xml:space="preserve">ΒΙΘΥΝΙΑΣ 11</t>
  </si>
  <si>
    <t xml:space="preserve">ΕΜΜ.ΡΟΔΟΥ 24-26</t>
  </si>
  <si>
    <t xml:space="preserve">ΕΡΜΟΥ 24</t>
  </si>
  <si>
    <t xml:space="preserve">ΣΤΟΥΡΝΑΡΑ 29</t>
  </si>
  <si>
    <t xml:space="preserve">ΠΛΑΤΕΙΑ ΚΟΛΙΑΤΣΟΥ</t>
  </si>
  <si>
    <t xml:space="preserve">ΣΙΦΝΟΥ 26</t>
  </si>
  <si>
    <t xml:space="preserve">ΠΟΡΤΟ ΡΑΦΤΗ</t>
  </si>
  <si>
    <t xml:space="preserve">ΠΛΑΤΑΙΩΝ</t>
  </si>
  <si>
    <t xml:space="preserve">ΑΘΗΝΑΣ 9</t>
  </si>
  <si>
    <t xml:space="preserve">ΣΑΠΦΟΥΣ 116</t>
  </si>
  <si>
    <t xml:space="preserve">ΚΑΛΑΜΩΝ 5</t>
  </si>
  <si>
    <t xml:space="preserve">ΡΕΜΒΗΣ 4</t>
  </si>
  <si>
    <t xml:space="preserve">ΠΥΘΩΝΟΣ 10</t>
  </si>
  <si>
    <t xml:space="preserve">ΣΠΗΛΙΟΤΟΠΟΥΛΟΥ 10</t>
  </si>
  <si>
    <t xml:space="preserve">ΗΡΑΚΛΕΟΥΣ 181</t>
  </si>
  <si>
    <t xml:space="preserve">ΠΡΟΜΠΟΝΑ 46</t>
  </si>
  <si>
    <t xml:space="preserve">ΗΦΑΙΣΤΟΥ 18</t>
  </si>
  <si>
    <t xml:space="preserve">ΖΑΛΟΚΩΣΤΑ 10</t>
  </si>
  <si>
    <t xml:space="preserve">Μ ΑΣΙΑΣ 15</t>
  </si>
  <si>
    <t xml:space="preserve">ΧΑΝΣΕΝ 12-16</t>
  </si>
  <si>
    <t xml:space="preserve">ΤΖΕΝΤΑ</t>
  </si>
  <si>
    <t xml:space="preserve">ΡΟΔΟΠΗΣ 61</t>
  </si>
  <si>
    <t xml:space="preserve">ΚΑΛΛΙΡΟΗΣ 31</t>
  </si>
  <si>
    <t xml:space="preserve">ΚΑΛΛΙΓΑ 7</t>
  </si>
  <si>
    <t xml:space="preserve">ΑΛΕΞΑΝΔΡΟΥΠΟΛΕΩΣ 20</t>
  </si>
  <si>
    <t xml:space="preserve">ΡΟΔΟΣ</t>
  </si>
  <si>
    <t xml:space="preserve">ΗΣΙΟΔΟΥ 8</t>
  </si>
  <si>
    <t xml:space="preserve">ΝΕΟΠΤΟΛΕΜΟΥ 28</t>
  </si>
  <si>
    <t xml:space="preserve">ΞΑΝΘΙΠΠΟΥ 20</t>
  </si>
  <si>
    <t xml:space="preserve">ΜΕΓ. ΒΑΣΙΛΕΙΟΥ 108Α'</t>
  </si>
  <si>
    <t xml:space="preserve">ΔΙΔΟΤΟΥ 37</t>
  </si>
  <si>
    <t xml:space="preserve">Γ.ΓΕΝΝΗΜΑΤΑ 138Α</t>
  </si>
  <si>
    <t xml:space="preserve">ΙΕΡΑ ΟΔΟΣ 398</t>
  </si>
  <si>
    <t xml:space="preserve">ΙΠΠΟΚΡΑΤΟΥΣ 3</t>
  </si>
  <si>
    <t xml:space="preserve">ΦΘΙΩΤΙΔΟΣ 163</t>
  </si>
  <si>
    <t xml:space="preserve">ΜΟΝΗΣ ΠΕΤΡΑΚΗ 4</t>
  </si>
  <si>
    <t xml:space="preserve">Γ.ΠΑΠΑΝΔΡΕΟΥ 29</t>
  </si>
  <si>
    <t xml:space="preserve">ΑΥΓΗΣ 59</t>
  </si>
  <si>
    <t xml:space="preserve">ΛΥΚΟΥΡΓΟΥ 75</t>
  </si>
  <si>
    <t xml:space="preserve">Ρ. ΦΕΡΡΑΙΟΥ 14</t>
  </si>
  <si>
    <t xml:space="preserve">ΑΡΙΣΤΟΤΕΛΟΥΣ 91</t>
  </si>
  <si>
    <t xml:space="preserve">ΣΤ ΔΡΑΓΟΥΜΗ 4</t>
  </si>
  <si>
    <t xml:space="preserve">ΜΕΡΛΙΝ Κ ΚΑΝΑΡΗ 11</t>
  </si>
  <si>
    <t xml:space="preserve">ΔΩΡΙΕΩΝ 5</t>
  </si>
  <si>
    <t xml:space="preserve">Λ.ΚΑΤΣΩΝΗ 37</t>
  </si>
  <si>
    <t xml:space="preserve">Δ ΓΟΥΝΑΡΗ 56</t>
  </si>
  <si>
    <t xml:space="preserve">ΚΡΕΜΟΥ 175</t>
  </si>
  <si>
    <t xml:space="preserve">ΠΟΛΥΚΛΕΙΤΟΥ 6</t>
  </si>
  <si>
    <t xml:space="preserve">2ΑΣ ΜΕΡΑΡΧΙΑΣ 4</t>
  </si>
  <si>
    <t xml:space="preserve">ΑΓΗΣΙΛΑΟΥ 31</t>
  </si>
  <si>
    <t xml:space="preserve">ΑΛΕΞΑΝΔΡΑΣ 5</t>
  </si>
  <si>
    <t xml:space="preserve">Λ.ΚΗΦΙΣΙΑΣ 326</t>
  </si>
  <si>
    <t xml:space="preserve">ΚΡΙΑΡΗ 7</t>
  </si>
  <si>
    <t xml:space="preserve">ΛΕΜΕΣΟΥ 19</t>
  </si>
  <si>
    <t xml:space="preserve">ΧΩΜΑΤΙΑΝΟΥ 8</t>
  </si>
  <si>
    <t xml:space="preserve">ΠΑΜΙΑΣ 5</t>
  </si>
  <si>
    <t xml:space="preserve">ΤΑΝΤΑΛΙΔΗ 2</t>
  </si>
  <si>
    <t xml:space="preserve">ΑΛΚΥΟΝΗΣ 32</t>
  </si>
  <si>
    <t xml:space="preserve">ΞΕΝΟΚΡΑΤΟΥΣ 38</t>
  </si>
  <si>
    <t xml:space="preserve">Μ.ΚΩΝ/ΝΟΥ 7</t>
  </si>
  <si>
    <t xml:space="preserve">ΠΕΡΑΜΟΥ 19-2</t>
  </si>
  <si>
    <t xml:space="preserve">ΣΙΝΑ 58</t>
  </si>
  <si>
    <t xml:space="preserve">ΣΟΛΩΜΟΝΙΔΟΥ 15</t>
  </si>
  <si>
    <t xml:space="preserve">ΒΑΣ.ΠΑΥΛΟΥ 73</t>
  </si>
  <si>
    <t xml:space="preserve">ΑΝΘΙΜΟΥ ΓΑΖΗ 4</t>
  </si>
  <si>
    <t xml:space="preserve">ΓΕΩΡΓΟΥΛΑ 26</t>
  </si>
  <si>
    <t xml:space="preserve">ΔΗΜΟΣΘΕΝΟΥΣ 110</t>
  </si>
  <si>
    <t xml:space="preserve">ΑΛΣΟΥΠΟΛΗ</t>
  </si>
  <si>
    <t xml:space="preserve">ΒΑΣ.ΣΟΦΙΑΣ 96</t>
  </si>
  <si>
    <t xml:space="preserve">Μ.ΣΠΗΛΑΙΟΥ 29-31</t>
  </si>
  <si>
    <t xml:space="preserve">ΔΡΟΣΗ 26</t>
  </si>
  <si>
    <t xml:space="preserve">ΒΟΥΛΙΑΓΜΕΝΗΣ 300</t>
  </si>
  <si>
    <t xml:space="preserve">ΕΥΝΑΡΔΟΥ 14</t>
  </si>
  <si>
    <t xml:space="preserve">ΜΠΕΝΑΚΗ 3</t>
  </si>
  <si>
    <t xml:space="preserve">ΚΩΝ/ΠΟΛΕΩΣ 32</t>
  </si>
  <si>
    <t xml:space="preserve">ΠΟΝΤΟΥ 20</t>
  </si>
  <si>
    <t xml:space="preserve">ΚΥΨΕΛΗΣ 15</t>
  </si>
  <si>
    <t xml:space="preserve">ΗΓΟΥΜΕΝΙΤΣΗΣ 125</t>
  </si>
  <si>
    <t xml:space="preserve">ΠΙΠΙΝΟΥ 92</t>
  </si>
  <si>
    <t xml:space="preserve">ΜΗΤΡΟΠΟΛΕΩΣ 1</t>
  </si>
  <si>
    <t xml:space="preserve">ΤΡΩΩΝ 111</t>
  </si>
  <si>
    <t xml:space="preserve">ΠΑΠΑΡΣΕΝΗ 74</t>
  </si>
  <si>
    <t xml:space="preserve">ΛΟΜΒΑΡΔΟΥ 31-35</t>
  </si>
  <si>
    <t xml:space="preserve">ΧΙΟΥ 24</t>
  </si>
  <si>
    <t xml:space="preserve">ΚΑΝΑΡΗ 11</t>
  </si>
  <si>
    <t xml:space="preserve">Β.ΣΟΦΙΑΣ 103</t>
  </si>
  <si>
    <t xml:space="preserve">ΠΛΑΤΩΝΟΣ 44</t>
  </si>
  <si>
    <t xml:space="preserve">ΕΡΜΟΥ 102-4</t>
  </si>
  <si>
    <t xml:space="preserve">ΜΕΣΟΓΕΙΩΝ 2</t>
  </si>
  <si>
    <t xml:space="preserve">ΚΑΡΑΜΠΛΙΑ 16</t>
  </si>
  <si>
    <t xml:space="preserve">ΔΙΓΕΝΗ ΓΡΙΒΑ 15</t>
  </si>
  <si>
    <t xml:space="preserve">ΣΟΥΔΑΣ 40</t>
  </si>
  <si>
    <t xml:space="preserve">ΑΜΕΙΝΙΟΥ 33</t>
  </si>
  <si>
    <t xml:space="preserve">ΠΡΕΜΕΣΙΝΑΣ 10</t>
  </si>
  <si>
    <t xml:space="preserve">ΩΡΩΠΟΥ 23</t>
  </si>
  <si>
    <t xml:space="preserve">ΕΛ.ΒΕΝΙΖΕΛΟΥ 65</t>
  </si>
  <si>
    <t xml:space="preserve">ΜΕΛΙΣΣΟΥ 12-14</t>
  </si>
  <si>
    <t xml:space="preserve">Β. ΠΑΥΛΟΥ 122</t>
  </si>
  <si>
    <t xml:space="preserve">ΣΑΛΑΜΙΝΟΣ 54</t>
  </si>
  <si>
    <t xml:space="preserve">ΔΑΡΔΑΝΕΛΛΙΩΝ 116</t>
  </si>
  <si>
    <t xml:space="preserve">ΚΑΠΟΔΙΣΤΡΙΟΥ 14</t>
  </si>
  <si>
    <t xml:space="preserve">ΚΡΗΣΙΛΑ 15</t>
  </si>
  <si>
    <t xml:space="preserve">ΚΡΥΟΝΕΡΙ</t>
  </si>
  <si>
    <t xml:space="preserve">Λ. ΚΡΥΟΝΕΡΙΟΥ 44</t>
  </si>
  <si>
    <t xml:space="preserve">ΚΑΡΝΕΑΔΟΥ 20</t>
  </si>
  <si>
    <t xml:space="preserve">ΚΕΦΑΛΛΗΝΙΑΣ 2</t>
  </si>
  <si>
    <t xml:space="preserve">ΦΙΛΟΚΤΗΤΟΥ 104</t>
  </si>
  <si>
    <t xml:space="preserve">ΕΦΤΑΛΙΩΤΗ 7</t>
  </si>
  <si>
    <t xml:space="preserve">ΥΜΗΤΤΟΥ 4</t>
  </si>
  <si>
    <t xml:space="preserve">ΠΕΡΙΚΛΕΟΥΣ 13-15</t>
  </si>
  <si>
    <t xml:space="preserve">ΠΙΝΔΑΡΟΥ 17</t>
  </si>
  <si>
    <t xml:space="preserve">ΒΑΣ. ΣΟΦΙΑΣ 110</t>
  </si>
  <si>
    <t xml:space="preserve">ΕΛ.ΒΕΝΙΖΕΛΟΥ 11</t>
  </si>
  <si>
    <t xml:space="preserve">ΦΥΛΗΣ 232</t>
  </si>
  <si>
    <t xml:space="preserve">ΚΑΠΟΔΙΣΤΡΙΟΥ 5</t>
  </si>
  <si>
    <t xml:space="preserve">ΖΑΓΟΡΙΩΝ 11</t>
  </si>
  <si>
    <t xml:space="preserve">ΦΙΛΑΔΕΡΛΦΕΩΣ 50</t>
  </si>
  <si>
    <t xml:space="preserve">ΚΑΡΟΡΗ 21</t>
  </si>
  <si>
    <t xml:space="preserve">ΚΕΡΑΜΙΚΟΥ 14</t>
  </si>
  <si>
    <t xml:space="preserve">ΣΠΑΤΑ</t>
  </si>
  <si>
    <t xml:space="preserve">ΑΡ. ΟΙΚΟΝΟΜΟΥ 26</t>
  </si>
  <si>
    <t xml:space="preserve">ΧΑΡΙΤΟΣ 42</t>
  </si>
  <si>
    <t xml:space="preserve">ΒΟΥΚΟΥΡΕΣΤΙΟΥ 20</t>
  </si>
  <si>
    <t xml:space="preserve">ΑΚΡΟΠΟΛΕΩΣ 11</t>
  </si>
  <si>
    <t xml:space="preserve">ΕΥΔΟΞΟΥ 56</t>
  </si>
  <si>
    <t xml:space="preserve">Λ.ΠΗΓΗΣ 46</t>
  </si>
  <si>
    <t xml:space="preserve">ΜΠΙΖΑΝΙΟΥ 1</t>
  </si>
  <si>
    <t xml:space="preserve">ΠΑΣΤΕΡ 6</t>
  </si>
  <si>
    <t xml:space="preserve">ΠΑΠΑΦΛΕΣΣΑ 9</t>
  </si>
  <si>
    <t xml:space="preserve">ΚΟΝΙΟΥ 16</t>
  </si>
  <si>
    <t xml:space="preserve">Λ ΚΑΤΣΩΝΗ 11</t>
  </si>
  <si>
    <t xml:space="preserve">Γ. ΣΤΡΑΤΟΥ 10</t>
  </si>
  <si>
    <t xml:space="preserve">Γ'ΣΕΠΤΕΜΒΡΙΟΥ 2</t>
  </si>
  <si>
    <t xml:space="preserve">ΜΠΙΖΑΝΙΟΥ 3</t>
  </si>
  <si>
    <t xml:space="preserve">ΥΜΗΤΤΟΥ 41</t>
  </si>
  <si>
    <t xml:space="preserve">ΤΡΙΚΟΥΠΗ 97</t>
  </si>
  <si>
    <t xml:space="preserve">ΑΒΥΔΩΝ 16</t>
  </si>
  <si>
    <t xml:space="preserve">ΔΗΜ. ΜΟΣΧΑ 25</t>
  </si>
  <si>
    <t xml:space="preserve">ΑΙΣΧΥΛΟΥ 15</t>
  </si>
  <si>
    <t xml:space="preserve">ΔΙΑΓΕΝΟΥΣ 29</t>
  </si>
  <si>
    <t xml:space="preserve">ΑΡΧΙΜΗΔΟΥΣ 73</t>
  </si>
  <si>
    <t xml:space="preserve">ΧΕΙΜΑΡΑΣ 39Α</t>
  </si>
  <si>
    <t xml:space="preserve">ΑΛ.ΠΑΠΑΓΟΥ 69</t>
  </si>
  <si>
    <t xml:space="preserve">ΑΧΑΡΝΩΝ 101</t>
  </si>
  <si>
    <t xml:space="preserve">ΕΛ.ΒΕΝΙΖΕΛΟΥ 4</t>
  </si>
  <si>
    <t xml:space="preserve">ΣΚΡΑ 97</t>
  </si>
  <si>
    <t xml:space="preserve">ΔΕΡΒΕΝΑΚΙΩΝ 86</t>
  </si>
  <si>
    <t xml:space="preserve">ΣΤΕΝΩΝ ΠΟΡΤΑΣ 12</t>
  </si>
  <si>
    <t xml:space="preserve">Μ.ΒΑΣΙΛΕΙΟΥ 7</t>
  </si>
  <si>
    <t xml:space="preserve">ΑΓ.ΕΥΦΗΜΙΑΣ 32</t>
  </si>
  <si>
    <t xml:space="preserve">Ι.ΜΕΤΑΞΑ 62</t>
  </si>
  <si>
    <t xml:space="preserve">ΜΥΚΟΝΟΥ 32</t>
  </si>
  <si>
    <t xml:space="preserve">ΔΟΙΡΑΝΗΣ 132</t>
  </si>
  <si>
    <t xml:space="preserve">ΒΡΥΖΑΚΗ 5</t>
  </si>
  <si>
    <t xml:space="preserve">ΧΑΛΚΗΔΩΝΟΣ 24</t>
  </si>
  <si>
    <t xml:space="preserve">ΑΡΕΤΗΣ 123</t>
  </si>
  <si>
    <t xml:space="preserve">ΨΑΡΡΩΝ 13</t>
  </si>
  <si>
    <t xml:space="preserve">ΠΡΟΜΠΟΝΑ</t>
  </si>
  <si>
    <t xml:space="preserve">ΑΝΘΕΩΝ 35</t>
  </si>
  <si>
    <t xml:space="preserve">ΜΗΘΥΜΝΗΣ 29</t>
  </si>
  <si>
    <t xml:space="preserve">ΒΟΥΛΙΑΓΜΕΝΗΣ 383</t>
  </si>
  <si>
    <t xml:space="preserve">ΑΡΜΑΤΩΛΩΝ ΚΑΙ ΚΛΕΦΤΩΝ 12</t>
  </si>
  <si>
    <t xml:space="preserve">ΠΑΠΑΓΟΥ 10</t>
  </si>
  <si>
    <t xml:space="preserve">ΣΤΡ.ΛΕΚΚΑ 43</t>
  </si>
  <si>
    <t xml:space="preserve">ΠΑΡΟΥ 39</t>
  </si>
  <si>
    <t xml:space="preserve">ΕΠΤΑΝΗΣΟΥ 11</t>
  </si>
  <si>
    <t xml:space="preserve">ΤΕΠΕΛΕΝΙΟΥ 10</t>
  </si>
  <si>
    <t xml:space="preserve">ΚΡΗΤΗΣ 5</t>
  </si>
  <si>
    <t xml:space="preserve">ΑΡΓΟΝΑΥΤΩΝ 57</t>
  </si>
  <si>
    <t xml:space="preserve">ΑΝΑΤΟΛΗΣ 98</t>
  </si>
  <si>
    <t xml:space="preserve">ΧΡΥΣΑΝΘΕΜΩΝ 51</t>
  </si>
  <si>
    <t xml:space="preserve">ΕΥΓΕΝΙΔΗ 11</t>
  </si>
  <si>
    <t xml:space="preserve">ΛΑΚΩΝΙΑΣ 17</t>
  </si>
  <si>
    <t xml:space="preserve">ΑΓ.ΤΡΙΑΔΟΣ 33</t>
  </si>
  <si>
    <t xml:space="preserve">ΚΑΛΒΟΥ 18-20</t>
  </si>
  <si>
    <t xml:space="preserve">ΑΓ. ΝΙΚΟΛΑΟΥ 13</t>
  </si>
  <si>
    <t xml:space="preserve">ΠΛΕΙΑΔΩΝ 46</t>
  </si>
  <si>
    <t xml:space="preserve">ΕΥΜΕΝΟΥΣ 112</t>
  </si>
  <si>
    <t xml:space="preserve">ΚΑΥΚΑΣΟΥ 91</t>
  </si>
  <si>
    <t xml:space="preserve">ΑΚΡΟΠΟΛΕΩΣ 7</t>
  </si>
  <si>
    <t xml:space="preserve">ΛΕΟΝΤΟΣ 26</t>
  </si>
  <si>
    <t xml:space="preserve">ΠΑΡΝΗΘΟΣ 29</t>
  </si>
  <si>
    <t xml:space="preserve">Κ.ΠΑΛΑΜΑ 1</t>
  </si>
  <si>
    <t xml:space="preserve">ΘΗΣΕΩΣ 18</t>
  </si>
  <si>
    <t xml:space="preserve">ΑΓ.ΒΑΡΒΑΡΑΣ 29</t>
  </si>
  <si>
    <t xml:space="preserve">ΚΡΗΤΩΝ 65</t>
  </si>
  <si>
    <t xml:space="preserve">ΜΑΡΑΣΛΗ 3</t>
  </si>
  <si>
    <t xml:space="preserve">ΧΑΡ. ΤΡΙΚΟΥΠΗ 138</t>
  </si>
  <si>
    <t xml:space="preserve">ΑΓ ΒΑΡΒΑΡΑΣ 15</t>
  </si>
  <si>
    <t xml:space="preserve">ΑΓΓ. ΣΙΚΕΛΙΑΝΟΥ 57</t>
  </si>
  <si>
    <t xml:space="preserve">ΤΥΜΦΡΗΣΤΟΥ 41</t>
  </si>
  <si>
    <t xml:space="preserve">ΠΛΑΤΕΙΑ ΒΙΚΤΩΡΙΑΣ</t>
  </si>
  <si>
    <t xml:space="preserve">ΦΙΛΙΠΠΙΔΟΥ 15</t>
  </si>
  <si>
    <t xml:space="preserve">ΔΟΥΚΙΣΗΣ ΠΛΑΚΕΝΤΙΑΣ 22</t>
  </si>
  <si>
    <t xml:space="preserve">ΕΛΑΙΩΝ 1</t>
  </si>
  <si>
    <t xml:space="preserve">ΘΕΜΙΔΟΣ 78</t>
  </si>
  <si>
    <t xml:space="preserve">Ι.ΔΡΟΣΟΠΟΥΛΟΥ 236</t>
  </si>
  <si>
    <t xml:space="preserve">ΑΚΑΡΝΑΝΙΑΣ 7</t>
  </si>
  <si>
    <t xml:space="preserve">ΝΥΜΦΩΝ 9</t>
  </si>
  <si>
    <t xml:space="preserve">ΣΜΟΛΙΚΑ 1</t>
  </si>
  <si>
    <t xml:space="preserve">ΦΑΕΘΟΝΤΟΣ 3-5</t>
  </si>
  <si>
    <t xml:space="preserve">ΑΝ.ΠΟΛΕΜΟΥ 24</t>
  </si>
  <si>
    <t xml:space="preserve">ΔΙΣΤΟΜΙΤΟΥ 26</t>
  </si>
  <si>
    <t xml:space="preserve">ΠΑΙΑΝΕΙΩΝ 13</t>
  </si>
  <si>
    <t xml:space="preserve">ΙΚΤΙΝΟΥ 14</t>
  </si>
  <si>
    <t xml:space="preserve">ΟΛΥΜΠΟΥ 27Α</t>
  </si>
  <si>
    <t xml:space="preserve">ΝΟΤΑΡΑ 35</t>
  </si>
  <si>
    <t xml:space="preserve">ΠΗΛΕΩΣ 38</t>
  </si>
  <si>
    <t xml:space="preserve">ΦΙΛΑΔΕΛΦΙΑΣ 16</t>
  </si>
  <si>
    <t xml:space="preserve">ΜΕΣΟΛΟΓΓΙΟΥ 5</t>
  </si>
  <si>
    <t xml:space="preserve">ΕΥΡΥΔΑΜΑΝΤΟΣ 3</t>
  </si>
  <si>
    <t xml:space="preserve">ΤΑΝΤΑΛΗΔΟΥ 41</t>
  </si>
  <si>
    <t xml:space="preserve">ΝΑΥΑΡΙΝΟΥ 36</t>
  </si>
  <si>
    <t xml:space="preserve">ΜΑΡΑΘΩΝΟΜΑΧΩΝ 26</t>
  </si>
  <si>
    <t xml:space="preserve">Ν. ΠΛΑΣΤΗΡΑ 179</t>
  </si>
  <si>
    <t xml:space="preserve">Α.ΜΙΑΟΥΛΗ 90</t>
  </si>
  <si>
    <t xml:space="preserve">ΑΓΙΑΣ ΛΑΥΡΑΣ 65</t>
  </si>
  <si>
    <t xml:space="preserve">ΔΑΙΜΟΝΟΓΙΑΝΝΗ 4</t>
  </si>
  <si>
    <t xml:space="preserve">ΑΡΙΣΤΙΠΠΟΥ 18</t>
  </si>
  <si>
    <t xml:space="preserve">ΠΡΑΞΙΤΕΛΟΥΣ 9</t>
  </si>
  <si>
    <t xml:space="preserve">ΠΟΡΦΥΡΑ 17</t>
  </si>
  <si>
    <t xml:space="preserve">Γ. ΚΑΤΣΙΜΙΧΑ -</t>
  </si>
  <si>
    <t xml:space="preserve">ΙΠΠΟΚΡΑΤΟΥΣ 110</t>
  </si>
  <si>
    <t xml:space="preserve">ΑΡΙΣΤΙΠΠΟΥ 42</t>
  </si>
  <si>
    <t xml:space="preserve">ΚΟΤΥΛΑΙΟΥ 13</t>
  </si>
  <si>
    <t xml:space="preserve">ΡΑΓΚΑΒΗ 57</t>
  </si>
  <si>
    <t xml:space="preserve">ΜΑΛΑΚΑΣΗ 1</t>
  </si>
  <si>
    <t xml:space="preserve">ΑΡΙΣΤΟΜΕΝΟΥΣ 130</t>
  </si>
  <si>
    <t xml:space="preserve">ΕΥΤΑΛΙΩΤΗ 6</t>
  </si>
  <si>
    <t xml:space="preserve">ΑΛΚΥΟΝΙΔΩΝ 157</t>
  </si>
  <si>
    <t xml:space="preserve">ΚΑΝΑΔΑΣ</t>
  </si>
  <si>
    <t xml:space="preserve">ΒΑΣ.ΚΩΝ/ΝΟΥ</t>
  </si>
  <si>
    <t xml:space="preserve">ΔΙΟΓΕΝΟΥΣ 15</t>
  </si>
  <si>
    <t xml:space="preserve">ΕΚΑΒΗΣ 29</t>
  </si>
  <si>
    <t xml:space="preserve">ΙΩΝΙΑΣ 32</t>
  </si>
  <si>
    <t xml:space="preserve">ΧΑΡ.ΤΡΙΚΟΥΠΗ 113</t>
  </si>
  <si>
    <t xml:space="preserve">ΚΛΕΙΟΥΣ 61</t>
  </si>
  <si>
    <t xml:space="preserve">ΛΑΓΟΝΗΣΙ</t>
  </si>
  <si>
    <t xml:space="preserve">ΚΑΥΒΙΩΝ 4</t>
  </si>
  <si>
    <t xml:space="preserve">ΛΕΩΦ. ΣΥΓΓΡΟΥ 237</t>
  </si>
  <si>
    <t xml:space="preserve">ΑΙΓΑΙΟΥ ΠΕΛΑΓΟΥΣ 58</t>
  </si>
  <si>
    <t xml:space="preserve">ΦΙΛΟΛΑΟΥ 160</t>
  </si>
  <si>
    <t xml:space="preserve">ΚΥΔΩΝΙΩΝ 1</t>
  </si>
  <si>
    <t xml:space="preserve">ΛΕΩΦ ΑΘΗΝΩΝ 67</t>
  </si>
  <si>
    <t xml:space="preserve">ΝΑΥΠΑΚΤΟΥ 24</t>
  </si>
  <si>
    <t xml:space="preserve">ΓΡΑΜΜΟΥ 26-28</t>
  </si>
  <si>
    <t xml:space="preserve">ΧΕΛΙΔΟΡΑΙΩΝ 11</t>
  </si>
  <si>
    <t xml:space="preserve">ΘΑΣΟΥ 27</t>
  </si>
  <si>
    <t xml:space="preserve">ΞΑΝΘΟΥ 2</t>
  </si>
  <si>
    <t xml:space="preserve">ΑΜΦΙΤΡΙΤΗΣ 5</t>
  </si>
  <si>
    <t xml:space="preserve">ΠΕΥΚΩΝ 11</t>
  </si>
  <si>
    <t xml:space="preserve">13ΗΣ ΟΚΤΩΒΡΙΟΥ 77</t>
  </si>
  <si>
    <t xml:space="preserve">ΘΕΜΙΣΤΟΚΛΕΟΥΣ 90</t>
  </si>
  <si>
    <t xml:space="preserve">Λ.ΣΥΓΓΡΟΥ 22</t>
  </si>
  <si>
    <t xml:space="preserve">ΛΑΜΠΡΙΝΗ</t>
  </si>
  <si>
    <t xml:space="preserve">ΑΙΓΟΣΘΕΝΩΝ 31</t>
  </si>
  <si>
    <t xml:space="preserve">ΘΕΜΙΣΤΟΚΛΕΟΥΣ 1Β</t>
  </si>
  <si>
    <t xml:space="preserve">ΣΑΛΑΜΙΝΟΣ 1</t>
  </si>
  <si>
    <t xml:space="preserve">ΘΗΣΕΩΣ 102</t>
  </si>
  <si>
    <t xml:space="preserve">ΚΑΡΑΟΛΗ 1</t>
  </si>
  <si>
    <t xml:space="preserve">Λ.ΑΜΦΙΘΕΑΣ 133</t>
  </si>
  <si>
    <t xml:space="preserve">ΚΙΘΑΙΡΩΝΟΣ 44</t>
  </si>
  <si>
    <t xml:space="preserve">ΚΩΝ/ΝΙΔΟΥ 9</t>
  </si>
  <si>
    <t xml:space="preserve">ΑΓ. ΛΑΥΡΑΣ 30-34</t>
  </si>
  <si>
    <t xml:space="preserve">ΕΣΠΕΡΙΔΩΝ 6</t>
  </si>
  <si>
    <t xml:space="preserve">ΒΑΣ.ΑΛΕΞΑΝΔΡΟΥ 9-11</t>
  </si>
  <si>
    <t xml:space="preserve">ΑΥΞΕΝΤΙΟΥ 17</t>
  </si>
  <si>
    <t xml:space="preserve">ΕΡ ΣΤΑΥΡΟΥ 23</t>
  </si>
  <si>
    <t xml:space="preserve">Β.ΚΩΝ/ΝΟΥ 149</t>
  </si>
  <si>
    <t xml:space="preserve">ΡΗΓΙΛΛΗΣ 23</t>
  </si>
  <si>
    <t xml:space="preserve">ΚΑΛΛΙΠΟΛΕΩΣ 26</t>
  </si>
  <si>
    <t xml:space="preserve">ΓΙΑΝΝΗ ΣΤΑΘΑ 14-16</t>
  </si>
  <si>
    <t xml:space="preserve">ΤΣ.ΚΑΡΑΤΑΣΟΥ 34</t>
  </si>
  <si>
    <t xml:space="preserve">ΤΥΡΙΝΘΟΣ 48</t>
  </si>
  <si>
    <t xml:space="preserve">ΦΩΚΑΙΑΣ 18</t>
  </si>
  <si>
    <t xml:space="preserve">ΜΥΛΟΠΟΤΑΜΟΥ 40</t>
  </si>
  <si>
    <t xml:space="preserve">ΑΘΗΝΑΣ 74</t>
  </si>
  <si>
    <t xml:space="preserve">ΕΛΑΙΩΝ 132</t>
  </si>
  <si>
    <t xml:space="preserve">ΡΟΔΟΥ 12</t>
  </si>
  <si>
    <t xml:space="preserve">ΕΠΙΔΑΥΡΟΥ 81</t>
  </si>
  <si>
    <t xml:space="preserve">ΒΑΣ.ΣΟΦΙΑΣ 132</t>
  </si>
  <si>
    <t xml:space="preserve">ΚΑΤΩ ΠΕΥΚΗ</t>
  </si>
  <si>
    <t xml:space="preserve">ΕΛ.ΒΕΝΙΖΕΛΟΥ 19</t>
  </si>
  <si>
    <t xml:space="preserve">ΚΟΛΛΙΔΟΣ 52</t>
  </si>
  <si>
    <t xml:space="preserve">ΑΓ. ΛΑΥΡΑΣ 5-7</t>
  </si>
  <si>
    <t xml:space="preserve">ΣΥΡΑΚΟΥΣΩΝ 40-44</t>
  </si>
  <si>
    <t xml:space="preserve">ΚΕΡΑΜΕΙΚΟΥ 14</t>
  </si>
  <si>
    <t xml:space="preserve">Δ. ΨΑΡΡΟΥ 5</t>
  </si>
  <si>
    <t xml:space="preserve">ΒΑΣ. ΓΕΩΡΓΙΟΥ 10</t>
  </si>
  <si>
    <t xml:space="preserve">ΚΡΗΝΗΣ 8</t>
  </si>
  <si>
    <t xml:space="preserve">ΑΡΟΑΝΙΑΣ 41</t>
  </si>
  <si>
    <t xml:space="preserve">ΑΝΩ ΠΑΤΗΣΙΑ</t>
  </si>
  <si>
    <t xml:space="preserve">ΔΑΙΡΠΦΕΛΑ 9</t>
  </si>
  <si>
    <t xml:space="preserve">ΧΑΡ.ΤΡΙΚΟΥΠΗ 5</t>
  </si>
  <si>
    <t xml:space="preserve">Φ.ΝΕΓΡΗ 18</t>
  </si>
  <si>
    <t xml:space="preserve">ΔΩΔΕΚΑΝΗΣΟΥ 31</t>
  </si>
  <si>
    <t xml:space="preserve">ΕΠΤΑΝΗΣΟΥ 4</t>
  </si>
  <si>
    <t xml:space="preserve">ΜΑΥΡΟΜΜΑΤΑΙΩΝ</t>
  </si>
  <si>
    <t xml:space="preserve">ΠΑΤΡ ΓΡΗΓΟΡΙΟΥ 48</t>
  </si>
  <si>
    <t xml:space="preserve">ΓΡΙΒΑ 6</t>
  </si>
  <si>
    <t xml:space="preserve">ΠΡΩΤΕΩΣ 76</t>
  </si>
  <si>
    <t xml:space="preserve">ΑΛ.ΠΑΝΑΓΟΥΛΗ 9Α</t>
  </si>
  <si>
    <t xml:space="preserve">ΑΝΩ ΓΛΥΦΑΔΑ</t>
  </si>
  <si>
    <t xml:space="preserve">ΨΑΡΡΩΝ 4</t>
  </si>
  <si>
    <t xml:space="preserve">ΤΡΙΤΩΝΟΣ 15</t>
  </si>
  <si>
    <t xml:space="preserve">ΜΗΤΡΟΠΟΛΕΩΣ 33</t>
  </si>
  <si>
    <t xml:space="preserve">ΣΕΡ. ΔΑΓΗΛΗ 6</t>
  </si>
  <si>
    <t xml:space="preserve">ΑΙΤΩΛΙΚΟΥ 142</t>
  </si>
  <si>
    <t xml:space="preserve">ΜΠΛΕΣΣΑ 66</t>
  </si>
  <si>
    <t xml:space="preserve">ΑΚΑΔΗΜΙΑ ΠΛΑΤΩΝΟΣ</t>
  </si>
  <si>
    <t xml:space="preserve">ΠΑΛΑΜΙΔΙΟΥ 40-41</t>
  </si>
  <si>
    <t xml:space="preserve">ΠΑΝΤΑΖΗ 34</t>
  </si>
  <si>
    <t xml:space="preserve">ΑΚΡΟΠΟΛΕΩΣ 3</t>
  </si>
  <si>
    <t xml:space="preserve">ΒΟΥΛΗΣ 7</t>
  </si>
  <si>
    <t xml:space="preserve">ΣΚΟΥΖΕ 36</t>
  </si>
  <si>
    <t xml:space="preserve">ΚΟΡΥΖΗ 25</t>
  </si>
  <si>
    <t xml:space="preserve">ΑΘΑΝΑΣΙΑΣ 9</t>
  </si>
  <si>
    <t xml:space="preserve">ΑΡΓΥΡΟΚΑΣΤΡΟΥ 82</t>
  </si>
  <si>
    <t xml:space="preserve">ΥΨΗΛΑΝΤΟΥ 37</t>
  </si>
  <si>
    <t xml:space="preserve">ΣΟΦΟΚΛΗ ΒΕΝΙΖΕΛΟΥ 11</t>
  </si>
  <si>
    <t xml:space="preserve">ΑΚΑΔΗΜΙΑΣ 57</t>
  </si>
  <si>
    <t xml:space="preserve">ΘΕΣΣΑΛΙΑΣ 117</t>
  </si>
  <si>
    <t xml:space="preserve">ΛΟΝΤΟΥ 6</t>
  </si>
  <si>
    <t xml:space="preserve">ΤΗΝΟΥ 44</t>
  </si>
  <si>
    <t xml:space="preserve">ΚΑΡΑΟΛΗ ΚΑΙ ΔΗΜΗΤΡΙΟΥ 163</t>
  </si>
  <si>
    <t xml:space="preserve">ΔΗΜΗΤΡΑΚΟΠΟΥΛΟΥ 1</t>
  </si>
  <si>
    <t xml:space="preserve">ΜΕΛΙΣΣΑΡΗ 12</t>
  </si>
  <si>
    <t xml:space="preserve">ΒΥΖΑΝΤΙΟΥ 41</t>
  </si>
  <si>
    <t xml:space="preserve">ΔΟΥΡΙΔΟΣ 5</t>
  </si>
  <si>
    <t xml:space="preserve">ΗΡΩΩΝ ΠΟΛΥΤΕΧΝΕΙΟΥ 12</t>
  </si>
  <si>
    <t xml:space="preserve">ΑΝΩ ΒΟΥΛΑ</t>
  </si>
  <si>
    <t xml:space="preserve">ΜΑΙΚΗΝΑ 27</t>
  </si>
  <si>
    <t xml:space="preserve">ΗΠΕΙΡΟΥ 132</t>
  </si>
  <si>
    <t xml:space="preserve">ΑΓΙΟΣ ΣΤΕΦΑΝΟΣ</t>
  </si>
  <si>
    <t xml:space="preserve">ΜΗΝΩΟΣ 21</t>
  </si>
  <si>
    <t xml:space="preserve">ΑΜΠΕΛΑΚΙΑ</t>
  </si>
  <si>
    <t xml:space="preserve">ΟΙΚΟΝΟΜΟΥ ΕΞ ΟΙΚΟΝΟΜΩΝ 9</t>
  </si>
  <si>
    <t xml:space="preserve">Ε. ΡΟΔΙΤΗ 18</t>
  </si>
  <si>
    <t xml:space="preserve">ΟΜΗΡΟΥ 29</t>
  </si>
  <si>
    <t xml:space="preserve">ΠΕΔΙΟ ΑΡΕΩΣ 16</t>
  </si>
  <si>
    <t xml:space="preserve">ΣΑΠΦΟΥΣ 91</t>
  </si>
  <si>
    <t xml:space="preserve">ΣΚΟΥΖΕ 5</t>
  </si>
  <si>
    <t xml:space="preserve">ΔΙΟΝΥΣΟΥ 31</t>
  </si>
  <si>
    <t xml:space="preserve">ΙΝΟΥΣ 17</t>
  </si>
  <si>
    <t xml:space="preserve">ΛΕΩΝΙΔΟΥ 44</t>
  </si>
  <si>
    <t xml:space="preserve">ΤΑΣΣΟΠΟΥΛΟΥ 7</t>
  </si>
  <si>
    <t xml:space="preserve">ΠΛΑΤΑΙΩΝ 10</t>
  </si>
  <si>
    <t xml:space="preserve">ΑΤΤΑΛΕΙΑΣ 10</t>
  </si>
  <si>
    <t xml:space="preserve">ΑΜΩΚΛΩΝ 6</t>
  </si>
  <si>
    <t xml:space="preserve">ΠΑΝΔΩΡΑΣ 39</t>
  </si>
  <si>
    <t xml:space="preserve">ΜΩΡΑΙΤΙΝΗ 7</t>
  </si>
  <si>
    <t xml:space="preserve">Ρ. ΦΕΡΡΑΙΟΥ 15</t>
  </si>
  <si>
    <t xml:space="preserve">ΑΝΕΜΩΝ 16</t>
  </si>
  <si>
    <t xml:space="preserve">ΒΕΙΚΟΥ 28</t>
  </si>
  <si>
    <t xml:space="preserve">ΑΝΕΞΑΡΤΗΣΙΑΣ 7</t>
  </si>
  <si>
    <t xml:space="preserve">ΠΙΤΤΑΚΟΥ 1</t>
  </si>
  <si>
    <t xml:space="preserve">ΝΑΥΣΙΚΑΣ 28</t>
  </si>
  <si>
    <t xml:space="preserve">ΑΡΙΣΤΕΙΔΟΥ 18</t>
  </si>
  <si>
    <t xml:space="preserve">ΔΕΡΙΓΝΥ 50</t>
  </si>
  <si>
    <t xml:space="preserve">ΚΡΑΤΗΣΙΚΛΕΙΑΣ 8</t>
  </si>
  <si>
    <t xml:space="preserve">ΜΑΡΚΟΥ ΕΥΓΕΝΙΚΟΥ 4</t>
  </si>
  <si>
    <t xml:space="preserve">ΑΡΙΣΤΟΤΕΛΟΥΣ 27</t>
  </si>
  <si>
    <t xml:space="preserve">ΠΑΝΑΓΙΑΣ ΕΙΣΟΔΙΩΝ 22-24</t>
  </si>
  <si>
    <t xml:space="preserve">ΦΩΚ.ΝΕΓΡΗ 15Α</t>
  </si>
  <si>
    <t xml:space="preserve">ΠΑΠΑΡΡΗΓΟΠΟΥΛΟΥ 7`</t>
  </si>
  <si>
    <t xml:space="preserve">40 ΕΚΚΛΗΣΙΩΝ 10</t>
  </si>
  <si>
    <t xml:space="preserve">ΒΥΖΑΝΤΙΟΥ 16</t>
  </si>
  <si>
    <t xml:space="preserve">Μ. ΜΠΟΤΣΑΡΗ 57</t>
  </si>
  <si>
    <t xml:space="preserve">ΣΤΡ.ΛΙΟΣΗ 39</t>
  </si>
  <si>
    <t xml:space="preserve">ΟΜΗΡΟΥ 44</t>
  </si>
  <si>
    <t xml:space="preserve">ΚΑΡΝΕΑΔΟΥ 11</t>
  </si>
  <si>
    <t xml:space="preserve">ΑΡΙΣΤΟΜΕΝΟΥΣ 9</t>
  </si>
  <si>
    <t xml:space="preserve">ΠΗΓΗΣ 12</t>
  </si>
  <si>
    <t xml:space="preserve">ΘΕΣΣΑΛΟΝΙΚΗΣ 8</t>
  </si>
  <si>
    <t xml:space="preserve">ΠΑΡ.ΟΡΙΓΩΝΗΣ 21</t>
  </si>
  <si>
    <t xml:space="preserve">ΑΧΙΛΛΕΩΣ 87Α</t>
  </si>
  <si>
    <t xml:space="preserve">ΚΥΚΛΑΜΙΝΩΝ 10</t>
  </si>
  <si>
    <t xml:space="preserve">ΚΥΡΤΟΦΥΤΟΥ 75</t>
  </si>
  <si>
    <t xml:space="preserve">ΣΑΤΩΒΡΙΑΝΔΟΥ 50</t>
  </si>
  <si>
    <t xml:space="preserve">ΚΡΟΚΙΔΑ 39</t>
  </si>
  <si>
    <t xml:space="preserve">ΔΗΜΗΤΡΑΚΟΠΟΥΛΟΥ 36</t>
  </si>
  <si>
    <t xml:space="preserve">ΘΥΑΤΕΙΡΩΝ 2</t>
  </si>
  <si>
    <t xml:space="preserve">ΟΘΩΝΟΣ 41</t>
  </si>
  <si>
    <t xml:space="preserve">ΔΑΒΑΚΗ ΠΙΝΔΟΥ 56</t>
  </si>
  <si>
    <t xml:space="preserve">ΜΑΡΚΟΡΑ 36</t>
  </si>
  <si>
    <t xml:space="preserve">ΚΕΡΚΥΡΑΣ 31-33</t>
  </si>
  <si>
    <t xml:space="preserve">ΠΥΘΑΓΟΡΑ 15</t>
  </si>
  <si>
    <t xml:space="preserve">ΔΩΔΕΚΑΝΗΣΟΥ 68</t>
  </si>
  <si>
    <t xml:space="preserve">ΠΑΝΑΓΟΥΛΗ 1</t>
  </si>
  <si>
    <t xml:space="preserve">ΤΑΞΙΛΟΥ 71</t>
  </si>
  <si>
    <t xml:space="preserve">ΓΡΗΓΟΡΙΟΥ Ε 14</t>
  </si>
  <si>
    <t xml:space="preserve">ΚΟΡΔΙΓΚΤΩΝΟΣ 4</t>
  </si>
  <si>
    <t xml:space="preserve">ΜΕΣΟΛΟΓΓΙΟΥ 54</t>
  </si>
  <si>
    <t xml:space="preserve">ΑΝΑΓΕΝΝΗΣΕΩΣ 46</t>
  </si>
  <si>
    <t xml:space="preserve">ΠΕΙΣΙΣΤΡΑΤΟΥΣ 58</t>
  </si>
  <si>
    <t xml:space="preserve">ΗΛ. ΖΕΡΒΟΥ 12</t>
  </si>
  <si>
    <t xml:space="preserve">ΔΕΣΤΟΥΝΗ 3</t>
  </si>
  <si>
    <t xml:space="preserve">ΥΜΗΤΟΥ 113</t>
  </si>
  <si>
    <t xml:space="preserve">ΦΙΛΟΤΙΟΥ 6/8</t>
  </si>
  <si>
    <t xml:space="preserve">ΜΑΚΕΔΟΝΙΑΣ 10</t>
  </si>
  <si>
    <t xml:space="preserve">ΝΙΚ. ΠΛΑΣΤΗΡΑ 117</t>
  </si>
  <si>
    <t xml:space="preserve">ΑΡΙΣΤΕΙΔΟΥ 4</t>
  </si>
  <si>
    <t xml:space="preserve">ΒΟΛΑΝΑΚΗ 4</t>
  </si>
  <si>
    <t xml:space="preserve">ΔΩΔΩΝΗΣ 30</t>
  </si>
  <si>
    <t xml:space="preserve">ΝΙΚΗΤΑΡΑ 29</t>
  </si>
  <si>
    <t xml:space="preserve">ΑΛΙΚΑΡΝΑΣΟΥ 12</t>
  </si>
  <si>
    <t xml:space="preserve">ΠΕΝΤΟΠΟΤΑΜΙΑΣ 1</t>
  </si>
  <si>
    <t xml:space="preserve">ΑΜΥΚΛΩΝ 6-8</t>
  </si>
  <si>
    <t xml:space="preserve">ΑΓ. ΚΩΝΣΤΑΝΤΙΝΟΥ 27</t>
  </si>
  <si>
    <t xml:space="preserve">ΠΑΛΗΟΒΡΥΣΗΣ 8</t>
  </si>
  <si>
    <t xml:space="preserve">ΜΠΕΝΑΚΗ 32</t>
  </si>
  <si>
    <t xml:space="preserve">ΧΑΤΖΗΚΩΝΣΤΑΝΤΗ 45</t>
  </si>
  <si>
    <t xml:space="preserve">ΓΡΗΓΟΡΟΒΙΟΥ 14</t>
  </si>
  <si>
    <t xml:space="preserve">ΣΤΡΑΒΩΝΟΣ 29</t>
  </si>
  <si>
    <t xml:space="preserve">ΔΗΜΟΦΩΝΤΟΣ 76</t>
  </si>
  <si>
    <t xml:space="preserve">ΛΕΥΚΩΣΙΑΣ 25</t>
  </si>
  <si>
    <t xml:space="preserve">ΑΝΑΛΗΨΕΩΣ 56-58</t>
  </si>
  <si>
    <t xml:space="preserve">Θ.ΣΟΦΟΥΛΗ 20</t>
  </si>
  <si>
    <t xml:space="preserve">ΦΑΛΗΡΟΥ 36</t>
  </si>
  <si>
    <t xml:space="preserve">Π.Π. ΓΕΡΜΑΝΟΥ 30</t>
  </si>
  <si>
    <t xml:space="preserve">ΑΝ. ΓΕΝΝΑΔΙΟΥ 36</t>
  </si>
  <si>
    <t xml:space="preserve">ΕΡΜΙΠΠΟΥ 7</t>
  </si>
  <si>
    <t xml:space="preserve">ΑΡΚΑΔΙΟΥ 1</t>
  </si>
  <si>
    <t xml:space="preserve">ΑΝΔΡΟΥΤΣΟΥ 22</t>
  </si>
  <si>
    <t xml:space="preserve">ΟΘΩΝΟΣ 24</t>
  </si>
  <si>
    <t xml:space="preserve">ΣΑΡΑΝΤΑΠΟΡΟΥ 39</t>
  </si>
  <si>
    <t xml:space="preserve">ΚΥΡΙΑΚΙΔΟΥ 17</t>
  </si>
  <si>
    <t xml:space="preserve">ΗΡΑΣ 7</t>
  </si>
  <si>
    <t xml:space="preserve">ΘΟΥΚΥΔΙΔΟΥ 112</t>
  </si>
  <si>
    <t xml:space="preserve">ΑΓΑΘΟΥΠΟΛΕΩΣ 4</t>
  </si>
  <si>
    <t xml:space="preserve">Ρ.ΦΕΡΡΑΙΟΥ 93</t>
  </si>
  <si>
    <t xml:space="preserve">ΕΛΛΗΣΠΟΝΤΟΥ 37</t>
  </si>
  <si>
    <t xml:space="preserve">ΕΣΠΕΡΟΥ 2</t>
  </si>
  <si>
    <t xml:space="preserve">ΑΣΚΛΗΠΙΟΥ 107</t>
  </si>
  <si>
    <t xml:space="preserve">Σ.ΒΕΝΙΖΕΛΟΥ 16</t>
  </si>
  <si>
    <t xml:space="preserve">ΑΛΚΥΟΝΗΣ 58</t>
  </si>
  <si>
    <t xml:space="preserve">ΓΛΑΥΚΗΣ 18</t>
  </si>
  <si>
    <t xml:space="preserve">ΑΓ.ΙΩΑΝΝΟΥ 41</t>
  </si>
  <si>
    <t xml:space="preserve">ΓΕΡΟΒΟΥΝΟ</t>
  </si>
  <si>
    <t xml:space="preserve">ΑΡΚΑΔΙΟΥ 31</t>
  </si>
  <si>
    <t xml:space="preserve">ΣΤΡΟΦΥΛΛΙΟΥ 12</t>
  </si>
  <si>
    <t xml:space="preserve">ΤΕΡΤΣΕΤΗ 5</t>
  </si>
  <si>
    <t xml:space="preserve">ΔΑΙΔΑΛΟΥ 7</t>
  </si>
  <si>
    <t xml:space="preserve">ΦΕΙΔΙΠΠΙΔΟΥ 28</t>
  </si>
  <si>
    <t xml:space="preserve">ΚΥΨΕΛΗΣ 21Α</t>
  </si>
  <si>
    <t xml:space="preserve">ΒΑΣ.ΠΑΥΛΟΥ 44</t>
  </si>
  <si>
    <t xml:space="preserve">ΝΑΞΟΥ 10</t>
  </si>
  <si>
    <t xml:space="preserve">ΚΟΥΝΤΟΥΡΙΩΤΟΥ 99</t>
  </si>
  <si>
    <t xml:space="preserve">ΘΕΜΙΔΟΣ 21</t>
  </si>
  <si>
    <t xml:space="preserve">ΗΡΑΚΛΕΙΟΥ 22</t>
  </si>
  <si>
    <t xml:space="preserve">ΓΛΥΚΑ ΝΕΡΑ</t>
  </si>
  <si>
    <t xml:space="preserve">ΠΡ.ΗΛΙΑ 43</t>
  </si>
  <si>
    <t xml:space="preserve">ΑΝΘΟΥΠΟΛΗ</t>
  </si>
  <si>
    <t xml:space="preserve">ΤΣΑΚΑΛΩΦ 28</t>
  </si>
  <si>
    <t xml:space="preserve">ΚΟΥΝΤΟΥΡΙΩΤΟΥ 8</t>
  </si>
  <si>
    <t xml:space="preserve">ΜΟΝΗ ΠΕΤΡΑΚΗ</t>
  </si>
  <si>
    <t xml:space="preserve">ΕΦΥΡΑΣ 4</t>
  </si>
  <si>
    <t xml:space="preserve">ΑΙΓΑΙΟΥ 9</t>
  </si>
  <si>
    <t xml:space="preserve">ΚΟΛΟΚΟΤΡΩΝΗ 1</t>
  </si>
  <si>
    <t xml:space="preserve">ΔΙΟΣ 1</t>
  </si>
  <si>
    <t xml:space="preserve">ΔΩΔΕΚΑΝΗΣΟΥ 4</t>
  </si>
  <si>
    <t xml:space="preserve">ΜΑΥΡΟΜΙΧΑΛΗ 40</t>
  </si>
  <si>
    <t xml:space="preserve">ΚΑΡΔΙΤΣΑ</t>
  </si>
  <si>
    <t xml:space="preserve">ΚΑΛΛΙΔΡΟΜΙΟΥ 75</t>
  </si>
  <si>
    <t xml:space="preserve">ΛΕΩΝΙΔΑ 10</t>
  </si>
  <si>
    <t xml:space="preserve">ΣΑΛΑΜΙΝΟΣ 7</t>
  </si>
  <si>
    <t xml:space="preserve">ΔΡΟΣΙΑ</t>
  </si>
  <si>
    <t xml:space="preserve">ΤΡΟΠΑΙΑ</t>
  </si>
  <si>
    <t xml:space="preserve">ΑΡΓΟΣ</t>
  </si>
  <si>
    <t xml:space="preserve">ΔΗΛΟΥ 29</t>
  </si>
  <si>
    <t xml:space="preserve">ΤΡΙΑΝΤΑΦΥΛΛΟΠΟΥΛΟΥ 6</t>
  </si>
  <si>
    <t xml:space="preserve">ΤΕΠΕΛΕΝΙΟΥ 12</t>
  </si>
  <si>
    <t xml:space="preserve">ΚΕΡΚΥΡΑΣ 22</t>
  </si>
  <si>
    <t xml:space="preserve">ΑΓ.ΜΕΛΕΤΙΟΥ 16-18</t>
  </si>
  <si>
    <t xml:space="preserve">ΑΔ.ΔΗΜΗΤΡΙΟΥ 31</t>
  </si>
  <si>
    <t xml:space="preserve">ΤΣΙΛΚΩΝΟΣ 33</t>
  </si>
  <si>
    <t xml:space="preserve">ΗΝΙΑΧΟΥ 39</t>
  </si>
  <si>
    <t xml:space="preserve">ΑΡΓΥΡΟΥΠΟΛΕΩΣ 19</t>
  </si>
  <si>
    <t xml:space="preserve">ΓΕΡΑΝΙΩΝ 10</t>
  </si>
  <si>
    <t xml:space="preserve">ΦΟΡΜΙΩΝΟΣ 164</t>
  </si>
  <si>
    <t xml:space="preserve">ΚΕΡΑΜΕΙΚΟΣ</t>
  </si>
  <si>
    <t xml:space="preserve">ΣΑΛΑΜΙΝΟΣ 38</t>
  </si>
  <si>
    <t xml:space="preserve">ΔΑΓΚΛΗ 6</t>
  </si>
  <si>
    <t xml:space="preserve">Λ.ΣΥΓΓΡΟΥ 292</t>
  </si>
  <si>
    <t xml:space="preserve">ΦΟΙΒΗΣ 50</t>
  </si>
  <si>
    <t xml:space="preserve">ΛΕΥΚΑΔΟΣ 7</t>
  </si>
  <si>
    <t xml:space="preserve">ΔΡΙΝΟΥ 2-4</t>
  </si>
  <si>
    <t xml:space="preserve">ΜΟΥΣΕΙΟ</t>
  </si>
  <si>
    <t xml:space="preserve">ΑΝΤΩΝΙΑΔΟΥ 6</t>
  </si>
  <si>
    <t xml:space="preserve">ΦΙΛΑΔΕΛΦΕΩΣ 11</t>
  </si>
  <si>
    <t xml:space="preserve">ΟΙΔΙΠΟΔΟΣ 16</t>
  </si>
  <si>
    <t xml:space="preserve">ΕΒΡΟΥ 77</t>
  </si>
  <si>
    <t xml:space="preserve">ΧΑΝΙΩΝ 8</t>
  </si>
  <si>
    <t xml:space="preserve">ΣΟΥΛΙΟΥ 14</t>
  </si>
  <si>
    <t xml:space="preserve">ΔΗΜΟΦΩΝΤΟΣ 19</t>
  </si>
  <si>
    <t xml:space="preserve">ΜΙΑΟΥΛΗ 3</t>
  </si>
  <si>
    <t xml:space="preserve">ΠΥΘΙΑΣ 20-22</t>
  </si>
  <si>
    <t xml:space="preserve">ΗΡΟΔΟΤΟΥ 31</t>
  </si>
  <si>
    <t xml:space="preserve">ΦΥΛΗΣ 117</t>
  </si>
  <si>
    <t xml:space="preserve">ΔΑΙΡΠΦΕΛΔ 4</t>
  </si>
  <si>
    <t xml:space="preserve">ΠΡΟΜΗΘΕΥΣ 79</t>
  </si>
  <si>
    <t xml:space="preserve">Λ.ΑΛΕΞ.ΠΑΠΑΓΟΥ 121</t>
  </si>
  <si>
    <t xml:space="preserve">ΕΡΥΘΡΑΙΑΣ 12</t>
  </si>
  <si>
    <t xml:space="preserve">ΠΛΑΤΕΙΑ ΑΜΕΡΙΚΗΣ</t>
  </si>
  <si>
    <t xml:space="preserve">Λ.ΚΑΡΑΓΙΑΝΝΗ 34</t>
  </si>
  <si>
    <t xml:space="preserve">ΕΠΙΔΑΥΡΟΥ 67</t>
  </si>
  <si>
    <t xml:space="preserve">ΑΘ.ΔΙΑΚΟΥ 20</t>
  </si>
  <si>
    <t xml:space="preserve">ΕΥΝΑΡΔΟΥ 6</t>
  </si>
  <si>
    <t xml:space="preserve">ΔΙΑΜΑΝΤΙΔΟΥ 42</t>
  </si>
  <si>
    <t xml:space="preserve">ΒΟΥΤΥΡΑ 3</t>
  </si>
  <si>
    <t xml:space="preserve">ΑΜΒΡΑΣ 8</t>
  </si>
  <si>
    <t xml:space="preserve">ΣΑΠΦΟΥΣ 176</t>
  </si>
  <si>
    <t xml:space="preserve">ΒΕΙΚΩΝ 2</t>
  </si>
  <si>
    <t xml:space="preserve">ΟΛΥΜΠΙΟΥ ΔΙΟΣ 23</t>
  </si>
  <si>
    <t xml:space="preserve">ΕΥΡΥΤΑΝΙΑΣ 3</t>
  </si>
  <si>
    <t xml:space="preserve">ΚΑΤΣΑΝΤΩΝΗ 21</t>
  </si>
  <si>
    <t xml:space="preserve">ΚΛΕΟΜΥΔΟΥΣ 1</t>
  </si>
  <si>
    <t xml:space="preserve">Λ.ΠΟΣΕΙΔΩΝΟΣ 68</t>
  </si>
  <si>
    <t xml:space="preserve">ΦΙΛΙΚΩΝ 64</t>
  </si>
  <si>
    <t xml:space="preserve">ΥΨΗΛΑΝΤΟΥΣ 44</t>
  </si>
  <si>
    <t xml:space="preserve">ΚΩ 13-15</t>
  </si>
  <si>
    <t xml:space="preserve">ΘΕΡΜΟΠΥΛΩΝ 100</t>
  </si>
  <si>
    <t xml:space="preserve">ΦΥΛΗΣ 212</t>
  </si>
  <si>
    <t xml:space="preserve">ΑΣΚΛΗΠΙΟΥ 52</t>
  </si>
  <si>
    <t xml:space="preserve">ΤΗΝΟΥ 15</t>
  </si>
  <si>
    <t xml:space="preserve">25 ΜΑΡΤΙΟΥ 24</t>
  </si>
  <si>
    <t xml:space="preserve">ΒΕΛΕΣΤΙΝΟΥ 22</t>
  </si>
  <si>
    <t xml:space="preserve">ΕΠΤΑΝΗΣΟΥ 57</t>
  </si>
  <si>
    <t xml:space="preserve">ΑΝΑΣΤΑΣΕΩΣ 81</t>
  </si>
  <si>
    <t xml:space="preserve">ΑΜΥΛΚΩΝ 21</t>
  </si>
  <si>
    <t xml:space="preserve">ΔΥΟΒΟΥΝΙΩΤΟΥ 6</t>
  </si>
  <si>
    <t xml:space="preserve">ΚΡΙΜΑΙΑΣ 79</t>
  </si>
  <si>
    <t xml:space="preserve">ΛΕΒΑΔΕΙΑΣ 48</t>
  </si>
  <si>
    <t xml:space="preserve">ΙΩΝ ΜΕΤΑΞΑ 49</t>
  </si>
  <si>
    <t xml:space="preserve">ΠΕΣΤΩΝ ΜΑΡΜΑΡΩΝ</t>
  </si>
  <si>
    <t xml:space="preserve">ΣΑΡΑΝΤΑΠΟΡΟΥ 36Α</t>
  </si>
  <si>
    <t xml:space="preserve">ΘΕΟΤΡΙΤΟΥ 35</t>
  </si>
  <si>
    <t xml:space="preserve">ΤΕΡΨΙΘΕΑ</t>
  </si>
  <si>
    <t xml:space="preserve">Μ.ΑΣΙΑΣ 2</t>
  </si>
  <si>
    <t xml:space="preserve">ΒΟΡΡΕΟΥ 6</t>
  </si>
  <si>
    <t xml:space="preserve">ΗΡ.ΚΩΝΣΤΑΝΤΟΠΟΥΛΟΥ 107</t>
  </si>
  <si>
    <t xml:space="preserve">ΜΑΜΑΗ 4</t>
  </si>
  <si>
    <t xml:space="preserve">ΜΑΚΕΔΟΝΙΑΣ 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_)"/>
    <numFmt numFmtId="167" formatCode="d/m/yyyy;@"/>
    <numFmt numFmtId="168" formatCode="0.00_)"/>
    <numFmt numFmtId="169" formatCode="#,##0.00&quot; €&quot;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36.99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14.28"/>
    <col collapsed="false" customWidth="true" hidden="false" outlineLevel="0" max="9" min="9" style="1" width="9.41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7" customFormat="true" ht="86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8" t="n">
        <v>1</v>
      </c>
      <c r="B2" s="9" t="s">
        <v>11</v>
      </c>
      <c r="C2" s="9" t="s">
        <v>12</v>
      </c>
      <c r="D2" s="10" t="n">
        <v>27568</v>
      </c>
      <c r="E2" s="11" t="n">
        <v>6</v>
      </c>
      <c r="F2" s="11" t="n">
        <v>2</v>
      </c>
      <c r="G2" s="12" t="n">
        <v>184.5</v>
      </c>
      <c r="H2" s="13" t="s">
        <v>13</v>
      </c>
      <c r="I2" s="13" t="n">
        <v>7</v>
      </c>
      <c r="J2" s="14" t="s">
        <v>14</v>
      </c>
      <c r="K2" s="15" t="n">
        <v>310876</v>
      </c>
    </row>
    <row r="3" customFormat="false" ht="12.75" hidden="false" customHeight="false" outlineLevel="0" collapsed="false">
      <c r="A3" s="8" t="n">
        <v>2</v>
      </c>
      <c r="B3" s="9" t="s">
        <v>15</v>
      </c>
      <c r="C3" s="9" t="s">
        <v>16</v>
      </c>
      <c r="D3" s="10" t="n">
        <v>21968</v>
      </c>
      <c r="E3" s="11" t="n">
        <v>6</v>
      </c>
      <c r="F3" s="11" t="n">
        <v>6</v>
      </c>
      <c r="G3" s="12" t="n">
        <v>271.875</v>
      </c>
      <c r="H3" s="13" t="s">
        <v>17</v>
      </c>
      <c r="I3" s="13" t="n">
        <v>6</v>
      </c>
      <c r="J3" s="14" t="s">
        <v>18</v>
      </c>
      <c r="K3" s="15" t="n">
        <v>418602</v>
      </c>
    </row>
    <row r="4" customFormat="false" ht="12.75" hidden="false" customHeight="false" outlineLevel="0" collapsed="false">
      <c r="A4" s="8" t="n">
        <v>3</v>
      </c>
      <c r="B4" s="9" t="s">
        <v>19</v>
      </c>
      <c r="C4" s="9" t="s">
        <v>20</v>
      </c>
      <c r="D4" s="10" t="n">
        <v>35246</v>
      </c>
      <c r="E4" s="11" t="n">
        <v>3</v>
      </c>
      <c r="F4" s="11" t="n">
        <v>2</v>
      </c>
      <c r="G4" s="12" t="n">
        <v>112.875</v>
      </c>
      <c r="H4" s="13" t="s">
        <v>21</v>
      </c>
      <c r="I4" s="13" t="n">
        <v>1</v>
      </c>
      <c r="J4" s="14" t="s">
        <v>18</v>
      </c>
      <c r="K4" s="15" t="n">
        <v>214183</v>
      </c>
    </row>
    <row r="5" customFormat="false" ht="12.75" hidden="false" customHeight="false" outlineLevel="0" collapsed="false">
      <c r="A5" s="8" t="n">
        <v>4</v>
      </c>
      <c r="B5" s="9" t="s">
        <v>22</v>
      </c>
      <c r="C5" s="9" t="s">
        <v>23</v>
      </c>
      <c r="D5" s="10" t="n">
        <v>32144</v>
      </c>
      <c r="E5" s="11" t="n">
        <v>4</v>
      </c>
      <c r="F5" s="11" t="n">
        <v>1</v>
      </c>
      <c r="G5" s="12" t="n">
        <v>116.125</v>
      </c>
      <c r="H5" s="13" t="s">
        <v>17</v>
      </c>
      <c r="I5" s="13" t="n">
        <v>3</v>
      </c>
      <c r="J5" s="14" t="s">
        <v>18</v>
      </c>
      <c r="K5" s="15" t="n">
        <v>211768</v>
      </c>
    </row>
    <row r="6" customFormat="false" ht="12.75" hidden="false" customHeight="false" outlineLevel="0" collapsed="false">
      <c r="A6" s="8" t="n">
        <v>5</v>
      </c>
      <c r="B6" s="9" t="s">
        <v>24</v>
      </c>
      <c r="C6" s="9" t="s">
        <v>25</v>
      </c>
      <c r="D6" s="10" t="n">
        <v>37173</v>
      </c>
      <c r="E6" s="11" t="n">
        <v>4</v>
      </c>
      <c r="F6" s="11" t="n">
        <v>2</v>
      </c>
      <c r="G6" s="12" t="n">
        <v>131.125</v>
      </c>
      <c r="H6" s="13" t="s">
        <v>26</v>
      </c>
      <c r="I6" s="13" t="n">
        <v>2</v>
      </c>
      <c r="J6" s="14" t="s">
        <v>14</v>
      </c>
      <c r="K6" s="15" t="n">
        <v>227041</v>
      </c>
    </row>
    <row r="7" customFormat="false" ht="12.75" hidden="false" customHeight="false" outlineLevel="0" collapsed="false">
      <c r="A7" s="8" t="n">
        <v>6</v>
      </c>
      <c r="B7" s="9" t="s">
        <v>15</v>
      </c>
      <c r="C7" s="9" t="s">
        <v>27</v>
      </c>
      <c r="D7" s="10" t="n">
        <v>27769</v>
      </c>
      <c r="E7" s="11" t="n">
        <v>3</v>
      </c>
      <c r="F7" s="11" t="n">
        <v>3</v>
      </c>
      <c r="G7" s="12" t="n">
        <v>142.875</v>
      </c>
      <c r="H7" s="13" t="s">
        <v>13</v>
      </c>
      <c r="I7" s="13" t="n">
        <v>2</v>
      </c>
      <c r="J7" s="14" t="s">
        <v>14</v>
      </c>
      <c r="K7" s="15" t="n">
        <v>247189</v>
      </c>
    </row>
    <row r="8" customFormat="false" ht="12.75" hidden="false" customHeight="false" outlineLevel="0" collapsed="false">
      <c r="A8" s="8" t="n">
        <v>7</v>
      </c>
      <c r="B8" s="9" t="s">
        <v>28</v>
      </c>
      <c r="C8" s="9" t="s">
        <v>29</v>
      </c>
      <c r="D8" s="10" t="n">
        <v>34511</v>
      </c>
      <c r="E8" s="11" t="n">
        <v>4</v>
      </c>
      <c r="F8" s="11" t="n">
        <v>3</v>
      </c>
      <c r="G8" s="12" t="n">
        <v>151.75</v>
      </c>
      <c r="H8" s="13" t="s">
        <v>21</v>
      </c>
      <c r="I8" s="13" t="n">
        <v>5</v>
      </c>
      <c r="J8" s="14" t="s">
        <v>18</v>
      </c>
      <c r="K8" s="15" t="n">
        <v>267683</v>
      </c>
    </row>
    <row r="9" customFormat="false" ht="12.75" hidden="false" customHeight="false" outlineLevel="0" collapsed="false">
      <c r="A9" s="8" t="n">
        <v>8</v>
      </c>
      <c r="B9" s="9" t="s">
        <v>30</v>
      </c>
      <c r="C9" s="9" t="s">
        <v>31</v>
      </c>
      <c r="D9" s="10" t="n">
        <v>33146</v>
      </c>
      <c r="E9" s="11" t="n">
        <v>3</v>
      </c>
      <c r="F9" s="11" t="n">
        <v>3</v>
      </c>
      <c r="G9" s="12" t="n">
        <v>120.375</v>
      </c>
      <c r="H9" s="13" t="s">
        <v>26</v>
      </c>
      <c r="I9" s="13" t="n">
        <v>7</v>
      </c>
      <c r="J9" s="14" t="s">
        <v>18</v>
      </c>
      <c r="K9" s="15" t="n">
        <v>223902</v>
      </c>
    </row>
    <row r="10" customFormat="false" ht="12.75" hidden="false" customHeight="false" outlineLevel="0" collapsed="false">
      <c r="A10" s="8" t="n">
        <v>9</v>
      </c>
      <c r="B10" s="9" t="s">
        <v>32</v>
      </c>
      <c r="C10" s="9" t="s">
        <v>33</v>
      </c>
      <c r="D10" s="10" t="n">
        <v>37890</v>
      </c>
      <c r="E10" s="11" t="n">
        <v>5</v>
      </c>
      <c r="F10" s="11" t="n">
        <v>4</v>
      </c>
      <c r="G10" s="12" t="n">
        <v>188.75</v>
      </c>
      <c r="H10" s="13" t="s">
        <v>17</v>
      </c>
      <c r="I10" s="13" t="n">
        <v>6</v>
      </c>
      <c r="J10" s="14" t="s">
        <v>14</v>
      </c>
      <c r="K10" s="15" t="n">
        <v>307186</v>
      </c>
    </row>
    <row r="11" customFormat="false" ht="12.75" hidden="false" customHeight="false" outlineLevel="0" collapsed="false">
      <c r="A11" s="8" t="n">
        <v>10</v>
      </c>
      <c r="B11" s="9" t="s">
        <v>34</v>
      </c>
      <c r="C11" s="9" t="s">
        <v>35</v>
      </c>
      <c r="D11" s="10" t="n">
        <v>37408</v>
      </c>
      <c r="E11" s="11" t="n">
        <v>3</v>
      </c>
      <c r="F11" s="11" t="n">
        <v>1</v>
      </c>
      <c r="G11" s="12" t="n">
        <v>96</v>
      </c>
      <c r="H11" s="13" t="s">
        <v>17</v>
      </c>
      <c r="I11" s="13" t="n">
        <v>0</v>
      </c>
      <c r="J11" s="14" t="s">
        <v>18</v>
      </c>
      <c r="K11" s="15" t="n">
        <v>192262</v>
      </c>
    </row>
    <row r="12" customFormat="false" ht="12.75" hidden="false" customHeight="false" outlineLevel="0" collapsed="false">
      <c r="A12" s="8" t="n">
        <v>11</v>
      </c>
      <c r="B12" s="9" t="s">
        <v>36</v>
      </c>
      <c r="C12" s="9" t="s">
        <v>37</v>
      </c>
      <c r="D12" s="10" t="n">
        <v>34707</v>
      </c>
      <c r="E12" s="11" t="n">
        <v>4</v>
      </c>
      <c r="F12" s="11" t="n">
        <v>1</v>
      </c>
      <c r="G12" s="12" t="n">
        <v>125.5</v>
      </c>
      <c r="H12" s="13" t="s">
        <v>26</v>
      </c>
      <c r="I12" s="13" t="n">
        <v>3</v>
      </c>
      <c r="J12" s="14" t="s">
        <v>18</v>
      </c>
      <c r="K12" s="15" t="n">
        <v>234977</v>
      </c>
    </row>
    <row r="13" customFormat="false" ht="12.75" hidden="false" customHeight="false" outlineLevel="0" collapsed="false">
      <c r="A13" s="8" t="n">
        <v>12</v>
      </c>
      <c r="B13" s="9" t="s">
        <v>38</v>
      </c>
      <c r="C13" s="9" t="s">
        <v>39</v>
      </c>
      <c r="D13" s="10" t="n">
        <v>26659</v>
      </c>
      <c r="E13" s="11" t="n">
        <v>3</v>
      </c>
      <c r="F13" s="11" t="n">
        <v>2</v>
      </c>
      <c r="G13" s="12" t="n">
        <v>109.125</v>
      </c>
      <c r="H13" s="13" t="s">
        <v>17</v>
      </c>
      <c r="I13" s="13" t="n">
        <v>3</v>
      </c>
      <c r="J13" s="14" t="s">
        <v>18</v>
      </c>
      <c r="K13" s="15" t="n">
        <v>202522</v>
      </c>
    </row>
    <row r="14" customFormat="false" ht="12.75" hidden="false" customHeight="false" outlineLevel="0" collapsed="false">
      <c r="A14" s="8" t="n">
        <v>13</v>
      </c>
      <c r="B14" s="9" t="s">
        <v>15</v>
      </c>
      <c r="C14" s="9" t="s">
        <v>40</v>
      </c>
      <c r="D14" s="10" t="n">
        <v>23717</v>
      </c>
      <c r="E14" s="11" t="n">
        <v>6</v>
      </c>
      <c r="F14" s="11" t="n">
        <v>3</v>
      </c>
      <c r="G14" s="12" t="n">
        <v>214.5</v>
      </c>
      <c r="H14" s="13" t="s">
        <v>13</v>
      </c>
      <c r="I14" s="13" t="n">
        <v>0</v>
      </c>
      <c r="J14" s="14" t="s">
        <v>18</v>
      </c>
      <c r="K14" s="15" t="n">
        <v>344695</v>
      </c>
    </row>
    <row r="15" customFormat="false" ht="12.75" hidden="false" customHeight="false" outlineLevel="0" collapsed="false">
      <c r="A15" s="8" t="n">
        <v>14</v>
      </c>
      <c r="B15" s="9" t="s">
        <v>34</v>
      </c>
      <c r="C15" s="9" t="s">
        <v>41</v>
      </c>
      <c r="D15" s="10" t="n">
        <v>26216</v>
      </c>
      <c r="E15" s="11" t="n">
        <v>4</v>
      </c>
      <c r="F15" s="11" t="n">
        <v>4</v>
      </c>
      <c r="G15" s="12" t="n">
        <v>166.75</v>
      </c>
      <c r="H15" s="13" t="s">
        <v>21</v>
      </c>
      <c r="I15" s="13" t="n">
        <v>6</v>
      </c>
      <c r="J15" s="14" t="s">
        <v>18</v>
      </c>
      <c r="K15" s="15" t="n">
        <v>287012</v>
      </c>
    </row>
    <row r="16" customFormat="false" ht="12.75" hidden="false" customHeight="false" outlineLevel="0" collapsed="false">
      <c r="A16" s="8" t="n">
        <v>15</v>
      </c>
      <c r="B16" s="9" t="s">
        <v>42</v>
      </c>
      <c r="C16" s="9" t="s">
        <v>43</v>
      </c>
      <c r="D16" s="10" t="n">
        <v>29864</v>
      </c>
      <c r="E16" s="11" t="n">
        <v>2</v>
      </c>
      <c r="F16" s="11" t="n">
        <v>1</v>
      </c>
      <c r="G16" s="12" t="n">
        <v>66.5</v>
      </c>
      <c r="H16" s="13" t="s">
        <v>26</v>
      </c>
      <c r="I16" s="13" t="n">
        <v>6</v>
      </c>
      <c r="J16" s="14" t="s">
        <v>18</v>
      </c>
      <c r="K16" s="15" t="n">
        <v>141279</v>
      </c>
    </row>
    <row r="17" customFormat="false" ht="12.75" hidden="false" customHeight="false" outlineLevel="0" collapsed="false">
      <c r="A17" s="8" t="n">
        <v>16</v>
      </c>
      <c r="B17" s="9" t="s">
        <v>44</v>
      </c>
      <c r="C17" s="9" t="s">
        <v>45</v>
      </c>
      <c r="D17" s="10" t="n">
        <v>24096</v>
      </c>
      <c r="E17" s="11" t="n">
        <v>4</v>
      </c>
      <c r="F17" s="11" t="n">
        <v>2</v>
      </c>
      <c r="G17" s="12" t="n">
        <v>129.25</v>
      </c>
      <c r="H17" s="13" t="s">
        <v>17</v>
      </c>
      <c r="I17" s="13" t="n">
        <v>6</v>
      </c>
      <c r="J17" s="14" t="s">
        <v>14</v>
      </c>
      <c r="K17" s="15" t="n">
        <v>228665</v>
      </c>
    </row>
    <row r="18" customFormat="false" ht="12.75" hidden="false" customHeight="false" outlineLevel="0" collapsed="false">
      <c r="A18" s="8" t="n">
        <v>17</v>
      </c>
      <c r="B18" s="9" t="s">
        <v>15</v>
      </c>
      <c r="C18" s="9" t="s">
        <v>46</v>
      </c>
      <c r="D18" s="10" t="n">
        <v>29650</v>
      </c>
      <c r="E18" s="11" t="n">
        <v>3</v>
      </c>
      <c r="F18" s="11" t="n">
        <v>2</v>
      </c>
      <c r="G18" s="12" t="n">
        <v>118.5</v>
      </c>
      <c r="H18" s="13" t="s">
        <v>17</v>
      </c>
      <c r="I18" s="13" t="n">
        <v>6</v>
      </c>
      <c r="J18" s="14" t="s">
        <v>14</v>
      </c>
      <c r="K18" s="15" t="n">
        <v>215514</v>
      </c>
    </row>
    <row r="19" customFormat="false" ht="12.75" hidden="false" customHeight="false" outlineLevel="0" collapsed="false">
      <c r="A19" s="8" t="n">
        <v>18</v>
      </c>
      <c r="B19" s="9" t="s">
        <v>47</v>
      </c>
      <c r="C19" s="9" t="s">
        <v>48</v>
      </c>
      <c r="D19" s="10" t="n">
        <v>29538</v>
      </c>
      <c r="E19" s="11" t="n">
        <v>3</v>
      </c>
      <c r="F19" s="11" t="n">
        <v>1</v>
      </c>
      <c r="G19" s="12" t="n">
        <v>127.875</v>
      </c>
      <c r="H19" s="13" t="s">
        <v>26</v>
      </c>
      <c r="I19" s="13" t="n">
        <v>1</v>
      </c>
      <c r="J19" s="14" t="s">
        <v>18</v>
      </c>
      <c r="K19" s="15" t="n">
        <v>228402</v>
      </c>
    </row>
    <row r="20" customFormat="false" ht="12.75" hidden="false" customHeight="false" outlineLevel="0" collapsed="false">
      <c r="A20" s="8" t="n">
        <v>19</v>
      </c>
      <c r="B20" s="9" t="s">
        <v>49</v>
      </c>
      <c r="C20" s="9" t="s">
        <v>50</v>
      </c>
      <c r="D20" s="10" t="n">
        <v>20795</v>
      </c>
      <c r="E20" s="11" t="n">
        <v>5</v>
      </c>
      <c r="F20" s="11" t="n">
        <v>2</v>
      </c>
      <c r="G20" s="12" t="n">
        <v>171.875</v>
      </c>
      <c r="H20" s="13" t="s">
        <v>17</v>
      </c>
      <c r="I20" s="13" t="n">
        <v>2</v>
      </c>
      <c r="J20" s="14" t="s">
        <v>14</v>
      </c>
      <c r="K20" s="15" t="n">
        <v>275997</v>
      </c>
    </row>
    <row r="21" customFormat="false" ht="12.75" hidden="false" customHeight="false" outlineLevel="0" collapsed="false">
      <c r="A21" s="8" t="n">
        <v>20</v>
      </c>
      <c r="B21" s="9" t="s">
        <v>51</v>
      </c>
      <c r="C21" s="9" t="s">
        <v>52</v>
      </c>
      <c r="D21" s="10" t="n">
        <v>34147</v>
      </c>
      <c r="E21" s="11" t="n">
        <v>5</v>
      </c>
      <c r="F21" s="11" t="n">
        <v>2</v>
      </c>
      <c r="G21" s="12" t="n">
        <v>155</v>
      </c>
      <c r="H21" s="13" t="s">
        <v>17</v>
      </c>
      <c r="I21" s="13" t="n">
        <v>0</v>
      </c>
      <c r="J21" s="14" t="s">
        <v>14</v>
      </c>
      <c r="K21" s="15" t="n">
        <v>258046</v>
      </c>
    </row>
    <row r="22" customFormat="false" ht="12.75" hidden="false" customHeight="false" outlineLevel="0" collapsed="false">
      <c r="A22" s="8" t="n">
        <v>21</v>
      </c>
      <c r="B22" s="9" t="s">
        <v>15</v>
      </c>
      <c r="C22" s="9" t="s">
        <v>53</v>
      </c>
      <c r="D22" s="10" t="n">
        <v>35829</v>
      </c>
      <c r="E22" s="11" t="n">
        <v>2</v>
      </c>
      <c r="F22" s="11" t="n">
        <v>2</v>
      </c>
      <c r="G22" s="12" t="n">
        <v>89</v>
      </c>
      <c r="H22" s="13" t="s">
        <v>17</v>
      </c>
      <c r="I22" s="13" t="n">
        <v>3</v>
      </c>
      <c r="J22" s="14" t="s">
        <v>18</v>
      </c>
      <c r="K22" s="15" t="n">
        <v>169974</v>
      </c>
    </row>
    <row r="23" customFormat="false" ht="12.75" hidden="false" customHeight="false" outlineLevel="0" collapsed="false">
      <c r="A23" s="8" t="n">
        <v>22</v>
      </c>
      <c r="B23" s="9" t="s">
        <v>54</v>
      </c>
      <c r="C23" s="9" t="s">
        <v>55</v>
      </c>
      <c r="D23" s="10" t="n">
        <v>33941</v>
      </c>
      <c r="E23" s="11" t="n">
        <v>2</v>
      </c>
      <c r="F23" s="11" t="n">
        <v>3</v>
      </c>
      <c r="G23" s="12" t="n">
        <v>105.875</v>
      </c>
      <c r="H23" s="13" t="s">
        <v>21</v>
      </c>
      <c r="I23" s="13" t="n">
        <v>1</v>
      </c>
      <c r="J23" s="14" t="s">
        <v>18</v>
      </c>
      <c r="K23" s="15" t="n">
        <v>207224</v>
      </c>
    </row>
    <row r="24" customFormat="false" ht="12.75" hidden="false" customHeight="false" outlineLevel="0" collapsed="false">
      <c r="A24" s="8" t="n">
        <v>23</v>
      </c>
      <c r="B24" s="9" t="s">
        <v>56</v>
      </c>
      <c r="C24" s="9" t="s">
        <v>57</v>
      </c>
      <c r="D24" s="10" t="n">
        <v>32557</v>
      </c>
      <c r="E24" s="11" t="n">
        <v>5</v>
      </c>
      <c r="F24" s="11" t="n">
        <v>5</v>
      </c>
      <c r="G24" s="12" t="n">
        <v>201.875</v>
      </c>
      <c r="H24" s="13" t="s">
        <v>17</v>
      </c>
      <c r="I24" s="13" t="n">
        <v>4</v>
      </c>
      <c r="J24" s="14" t="s">
        <v>14</v>
      </c>
      <c r="K24" s="15" t="n">
        <v>319034</v>
      </c>
    </row>
    <row r="25" customFormat="false" ht="12.75" hidden="false" customHeight="false" outlineLevel="0" collapsed="false">
      <c r="A25" s="8" t="n">
        <v>24</v>
      </c>
      <c r="B25" s="9" t="s">
        <v>58</v>
      </c>
      <c r="C25" s="9" t="s">
        <v>59</v>
      </c>
      <c r="D25" s="10" t="n">
        <v>26919</v>
      </c>
      <c r="E25" s="11" t="n">
        <v>3</v>
      </c>
      <c r="F25" s="11" t="n">
        <v>1</v>
      </c>
      <c r="G25" s="12" t="n">
        <v>96</v>
      </c>
      <c r="H25" s="13" t="s">
        <v>17</v>
      </c>
      <c r="I25" s="13" t="n">
        <v>2</v>
      </c>
      <c r="J25" s="14" t="s">
        <v>14</v>
      </c>
      <c r="K25" s="15" t="n">
        <v>180324</v>
      </c>
    </row>
    <row r="26" customFormat="false" ht="12.75" hidden="false" customHeight="false" outlineLevel="0" collapsed="false">
      <c r="A26" s="8" t="n">
        <v>25</v>
      </c>
      <c r="B26" s="9" t="s">
        <v>15</v>
      </c>
      <c r="C26" s="9" t="s">
        <v>60</v>
      </c>
      <c r="D26" s="10" t="n">
        <v>33364</v>
      </c>
      <c r="E26" s="11" t="n">
        <v>5</v>
      </c>
      <c r="F26" s="11" t="n">
        <v>3</v>
      </c>
      <c r="G26" s="12" t="n">
        <v>177.5</v>
      </c>
      <c r="H26" s="13" t="s">
        <v>21</v>
      </c>
      <c r="I26" s="13" t="n">
        <v>0</v>
      </c>
      <c r="J26" s="14" t="s">
        <v>18</v>
      </c>
      <c r="K26" s="15" t="n">
        <v>301172</v>
      </c>
    </row>
    <row r="27" customFormat="false" ht="12.75" hidden="false" customHeight="false" outlineLevel="0" collapsed="false">
      <c r="A27" s="8" t="n">
        <v>26</v>
      </c>
      <c r="B27" s="9" t="s">
        <v>15</v>
      </c>
      <c r="C27" s="9" t="s">
        <v>61</v>
      </c>
      <c r="D27" s="10" t="n">
        <v>35273</v>
      </c>
      <c r="E27" s="11" t="n">
        <v>4</v>
      </c>
      <c r="F27" s="11" t="n">
        <v>2</v>
      </c>
      <c r="G27" s="12" t="n">
        <v>133</v>
      </c>
      <c r="H27" s="13" t="s">
        <v>13</v>
      </c>
      <c r="I27" s="13" t="n">
        <v>3</v>
      </c>
      <c r="J27" s="14" t="s">
        <v>14</v>
      </c>
      <c r="K27" s="15" t="n">
        <v>237461</v>
      </c>
    </row>
    <row r="28" customFormat="false" ht="12.75" hidden="false" customHeight="false" outlineLevel="0" collapsed="false">
      <c r="A28" s="8" t="n">
        <v>27</v>
      </c>
      <c r="B28" s="9" t="s">
        <v>28</v>
      </c>
      <c r="C28" s="9" t="s">
        <v>62</v>
      </c>
      <c r="D28" s="10" t="n">
        <v>29012</v>
      </c>
      <c r="E28" s="11" t="n">
        <v>4</v>
      </c>
      <c r="F28" s="11" t="n">
        <v>1</v>
      </c>
      <c r="G28" s="12" t="n">
        <v>168.625</v>
      </c>
      <c r="H28" s="13" t="s">
        <v>17</v>
      </c>
      <c r="I28" s="13" t="n">
        <v>3</v>
      </c>
      <c r="J28" s="14" t="s">
        <v>18</v>
      </c>
      <c r="K28" s="15" t="n">
        <v>268258</v>
      </c>
    </row>
    <row r="29" customFormat="false" ht="12.75" hidden="false" customHeight="false" outlineLevel="0" collapsed="false">
      <c r="A29" s="8" t="n">
        <v>28</v>
      </c>
      <c r="B29" s="9" t="s">
        <v>30</v>
      </c>
      <c r="C29" s="9" t="s">
        <v>63</v>
      </c>
      <c r="D29" s="10" t="n">
        <v>24105</v>
      </c>
      <c r="E29" s="11" t="n">
        <v>4</v>
      </c>
      <c r="F29" s="11" t="n">
        <v>2</v>
      </c>
      <c r="G29" s="12" t="n">
        <v>183.625</v>
      </c>
      <c r="H29" s="13" t="s">
        <v>17</v>
      </c>
      <c r="I29" s="13" t="n">
        <v>5</v>
      </c>
      <c r="J29" s="14" t="s">
        <v>14</v>
      </c>
      <c r="K29" s="15" t="n">
        <v>287667</v>
      </c>
    </row>
    <row r="30" customFormat="false" ht="12.75" hidden="false" customHeight="false" outlineLevel="0" collapsed="false">
      <c r="A30" s="8" t="n">
        <v>29</v>
      </c>
      <c r="B30" s="9" t="s">
        <v>32</v>
      </c>
      <c r="C30" s="9" t="s">
        <v>64</v>
      </c>
      <c r="D30" s="10" t="n">
        <v>38083</v>
      </c>
      <c r="E30" s="11" t="n">
        <v>3</v>
      </c>
      <c r="F30" s="11" t="n">
        <v>2</v>
      </c>
      <c r="G30" s="12" t="n">
        <v>124.125</v>
      </c>
      <c r="H30" s="13" t="s">
        <v>13</v>
      </c>
      <c r="I30" s="13" t="n">
        <v>0</v>
      </c>
      <c r="J30" s="14" t="s">
        <v>14</v>
      </c>
      <c r="K30" s="15" t="n">
        <v>223037</v>
      </c>
    </row>
    <row r="31" customFormat="false" ht="12.75" hidden="false" customHeight="false" outlineLevel="0" collapsed="false">
      <c r="A31" s="8" t="n">
        <v>30</v>
      </c>
      <c r="B31" s="9" t="s">
        <v>15</v>
      </c>
      <c r="C31" s="9" t="s">
        <v>65</v>
      </c>
      <c r="D31" s="10" t="n">
        <v>22418</v>
      </c>
      <c r="E31" s="11" t="n">
        <v>4</v>
      </c>
      <c r="F31" s="11" t="n">
        <v>3</v>
      </c>
      <c r="G31" s="12" t="n">
        <v>142.375</v>
      </c>
      <c r="H31" s="13" t="s">
        <v>13</v>
      </c>
      <c r="I31" s="13" t="n">
        <v>6</v>
      </c>
      <c r="J31" s="14" t="s">
        <v>18</v>
      </c>
      <c r="K31" s="15" t="n">
        <v>247177</v>
      </c>
    </row>
    <row r="32" customFormat="false" ht="12.75" hidden="false" customHeight="false" outlineLevel="0" collapsed="false">
      <c r="A32" s="8" t="n">
        <v>31</v>
      </c>
      <c r="B32" s="9" t="s">
        <v>66</v>
      </c>
      <c r="C32" s="9" t="s">
        <v>67</v>
      </c>
      <c r="D32" s="10" t="n">
        <v>27173</v>
      </c>
      <c r="E32" s="11" t="n">
        <v>3</v>
      </c>
      <c r="F32" s="11" t="n">
        <v>2</v>
      </c>
      <c r="G32" s="12" t="n">
        <v>111</v>
      </c>
      <c r="H32" s="13" t="s">
        <v>17</v>
      </c>
      <c r="I32" s="13" t="n">
        <v>4</v>
      </c>
      <c r="J32" s="14" t="s">
        <v>14</v>
      </c>
      <c r="K32" s="15" t="n">
        <v>191099</v>
      </c>
    </row>
    <row r="33" customFormat="false" ht="12.75" hidden="false" customHeight="false" outlineLevel="0" collapsed="false">
      <c r="A33" s="8" t="n">
        <v>32</v>
      </c>
      <c r="B33" s="9" t="s">
        <v>15</v>
      </c>
      <c r="C33" s="9" t="s">
        <v>68</v>
      </c>
      <c r="D33" s="10" t="n">
        <v>38330</v>
      </c>
      <c r="E33" s="11" t="n">
        <v>3</v>
      </c>
      <c r="F33" s="11" t="n">
        <v>2</v>
      </c>
      <c r="G33" s="12" t="n">
        <v>107.25</v>
      </c>
      <c r="H33" s="13" t="s">
        <v>13</v>
      </c>
      <c r="I33" s="13" t="n">
        <v>1</v>
      </c>
      <c r="J33" s="14" t="s">
        <v>18</v>
      </c>
      <c r="K33" s="15" t="n">
        <v>188695</v>
      </c>
    </row>
    <row r="34" customFormat="false" ht="12.75" hidden="false" customHeight="false" outlineLevel="0" collapsed="false">
      <c r="A34" s="8" t="n">
        <v>33</v>
      </c>
      <c r="B34" s="9" t="s">
        <v>15</v>
      </c>
      <c r="C34" s="9" t="s">
        <v>69</v>
      </c>
      <c r="D34" s="10" t="n">
        <v>23691</v>
      </c>
      <c r="E34" s="11" t="n">
        <v>3</v>
      </c>
      <c r="F34" s="11" t="n">
        <v>2</v>
      </c>
      <c r="G34" s="12" t="n">
        <v>103.5</v>
      </c>
      <c r="H34" s="13" t="s">
        <v>26</v>
      </c>
      <c r="I34" s="13" t="n">
        <v>2</v>
      </c>
      <c r="J34" s="14" t="s">
        <v>18</v>
      </c>
      <c r="K34" s="15" t="n">
        <v>189296</v>
      </c>
    </row>
    <row r="35" customFormat="false" ht="12.75" hidden="false" customHeight="false" outlineLevel="0" collapsed="false">
      <c r="A35" s="8" t="n">
        <v>34</v>
      </c>
      <c r="B35" s="9" t="s">
        <v>32</v>
      </c>
      <c r="C35" s="9" t="s">
        <v>70</v>
      </c>
      <c r="D35" s="10" t="n">
        <v>30831</v>
      </c>
      <c r="E35" s="11" t="n">
        <v>4</v>
      </c>
      <c r="F35" s="11" t="n">
        <v>2</v>
      </c>
      <c r="G35" s="12" t="n">
        <v>140.5</v>
      </c>
      <c r="H35" s="13" t="s">
        <v>13</v>
      </c>
      <c r="I35" s="13" t="n">
        <v>3</v>
      </c>
      <c r="J35" s="14" t="s">
        <v>18</v>
      </c>
      <c r="K35" s="15" t="n">
        <v>246376</v>
      </c>
    </row>
    <row r="36" customFormat="false" ht="12.75" hidden="false" customHeight="false" outlineLevel="0" collapsed="false">
      <c r="A36" s="8" t="n">
        <v>35</v>
      </c>
      <c r="B36" s="9" t="s">
        <v>58</v>
      </c>
      <c r="C36" s="9" t="s">
        <v>71</v>
      </c>
      <c r="D36" s="10" t="n">
        <v>21859</v>
      </c>
      <c r="E36" s="11" t="n">
        <v>5</v>
      </c>
      <c r="F36" s="11" t="n">
        <v>3</v>
      </c>
      <c r="G36" s="12" t="n">
        <v>173.75</v>
      </c>
      <c r="H36" s="13" t="s">
        <v>17</v>
      </c>
      <c r="I36" s="13" t="n">
        <v>4</v>
      </c>
      <c r="J36" s="14" t="s">
        <v>18</v>
      </c>
      <c r="K36" s="15" t="n">
        <v>287250</v>
      </c>
    </row>
    <row r="37" customFormat="false" ht="12.75" hidden="false" customHeight="false" outlineLevel="0" collapsed="false">
      <c r="A37" s="8" t="n">
        <v>36</v>
      </c>
      <c r="B37" s="9" t="s">
        <v>15</v>
      </c>
      <c r="C37" s="9" t="s">
        <v>72</v>
      </c>
      <c r="D37" s="10" t="n">
        <v>37873</v>
      </c>
      <c r="E37" s="11" t="n">
        <v>8</v>
      </c>
      <c r="F37" s="11" t="n">
        <v>5</v>
      </c>
      <c r="G37" s="12" t="n">
        <v>326</v>
      </c>
      <c r="H37" s="13" t="s">
        <v>13</v>
      </c>
      <c r="I37" s="13" t="n">
        <v>3</v>
      </c>
      <c r="J37" s="14" t="s">
        <v>18</v>
      </c>
      <c r="K37" s="15" t="n">
        <v>452916</v>
      </c>
    </row>
    <row r="38" customFormat="false" ht="12.75" hidden="false" customHeight="false" outlineLevel="0" collapsed="false">
      <c r="A38" s="8" t="n">
        <v>37</v>
      </c>
      <c r="B38" s="9" t="s">
        <v>73</v>
      </c>
      <c r="C38" s="9" t="s">
        <v>74</v>
      </c>
      <c r="D38" s="10" t="n">
        <v>33809</v>
      </c>
      <c r="E38" s="11" t="n">
        <v>3</v>
      </c>
      <c r="F38" s="11" t="n">
        <v>2</v>
      </c>
      <c r="G38" s="12" t="n">
        <v>103.5</v>
      </c>
      <c r="H38" s="13" t="s">
        <v>26</v>
      </c>
      <c r="I38" s="13" t="n">
        <v>1</v>
      </c>
      <c r="J38" s="14" t="s">
        <v>14</v>
      </c>
      <c r="K38" s="15" t="n">
        <v>186633</v>
      </c>
    </row>
    <row r="39" customFormat="false" ht="12.75" hidden="false" customHeight="false" outlineLevel="0" collapsed="false">
      <c r="A39" s="8" t="n">
        <v>38</v>
      </c>
      <c r="B39" s="9" t="s">
        <v>75</v>
      </c>
      <c r="C39" s="9" t="s">
        <v>76</v>
      </c>
      <c r="D39" s="10" t="n">
        <v>26042</v>
      </c>
      <c r="E39" s="11" t="n">
        <v>7</v>
      </c>
      <c r="F39" s="11" t="n">
        <v>5</v>
      </c>
      <c r="G39" s="12" t="n">
        <v>278.875</v>
      </c>
      <c r="H39" s="13" t="s">
        <v>17</v>
      </c>
      <c r="I39" s="13" t="n">
        <v>7</v>
      </c>
      <c r="J39" s="14" t="s">
        <v>18</v>
      </c>
      <c r="K39" s="15" t="n">
        <v>405919</v>
      </c>
    </row>
    <row r="40" customFormat="false" ht="12.75" hidden="false" customHeight="false" outlineLevel="0" collapsed="false">
      <c r="A40" s="8" t="n">
        <v>39</v>
      </c>
      <c r="B40" s="9" t="s">
        <v>77</v>
      </c>
      <c r="C40" s="9" t="s">
        <v>78</v>
      </c>
      <c r="D40" s="10" t="n">
        <v>31867</v>
      </c>
      <c r="E40" s="11" t="n">
        <v>5</v>
      </c>
      <c r="F40" s="11" t="n">
        <v>3</v>
      </c>
      <c r="G40" s="12" t="n">
        <v>192.5</v>
      </c>
      <c r="H40" s="13" t="s">
        <v>26</v>
      </c>
      <c r="I40" s="13" t="n">
        <v>4</v>
      </c>
      <c r="J40" s="14" t="s">
        <v>18</v>
      </c>
      <c r="K40" s="15" t="n">
        <v>309695</v>
      </c>
    </row>
    <row r="41" customFormat="false" ht="12.75" hidden="false" customHeight="false" outlineLevel="0" collapsed="false">
      <c r="A41" s="8" t="n">
        <v>40</v>
      </c>
      <c r="B41" s="9" t="s">
        <v>28</v>
      </c>
      <c r="C41" s="9" t="s">
        <v>79</v>
      </c>
      <c r="D41" s="10" t="n">
        <v>36283</v>
      </c>
      <c r="E41" s="11" t="n">
        <v>6</v>
      </c>
      <c r="F41" s="11" t="n">
        <v>3</v>
      </c>
      <c r="G41" s="12" t="n">
        <v>199.5</v>
      </c>
      <c r="H41" s="13" t="s">
        <v>13</v>
      </c>
      <c r="I41" s="13" t="n">
        <v>6</v>
      </c>
      <c r="J41" s="14" t="s">
        <v>14</v>
      </c>
      <c r="K41" s="15" t="n">
        <v>319669</v>
      </c>
    </row>
    <row r="42" customFormat="false" ht="12.75" hidden="false" customHeight="false" outlineLevel="0" collapsed="false">
      <c r="A42" s="8" t="n">
        <v>41</v>
      </c>
      <c r="B42" s="9" t="s">
        <v>80</v>
      </c>
      <c r="C42" s="9" t="s">
        <v>81</v>
      </c>
      <c r="D42" s="10" t="n">
        <v>37502</v>
      </c>
      <c r="E42" s="11" t="n">
        <v>5</v>
      </c>
      <c r="F42" s="11" t="n">
        <v>1</v>
      </c>
      <c r="G42" s="12" t="n">
        <v>140</v>
      </c>
      <c r="H42" s="13" t="s">
        <v>17</v>
      </c>
      <c r="I42" s="13" t="n">
        <v>6</v>
      </c>
      <c r="J42" s="14" t="s">
        <v>18</v>
      </c>
      <c r="K42" s="15" t="n">
        <v>242987</v>
      </c>
    </row>
    <row r="43" customFormat="false" ht="12.75" hidden="false" customHeight="false" outlineLevel="0" collapsed="false">
      <c r="A43" s="8" t="n">
        <v>42</v>
      </c>
      <c r="B43" s="9" t="s">
        <v>32</v>
      </c>
      <c r="C43" s="9" t="s">
        <v>82</v>
      </c>
      <c r="D43" s="10" t="n">
        <v>34047</v>
      </c>
      <c r="E43" s="11" t="n">
        <v>4</v>
      </c>
      <c r="F43" s="11" t="n">
        <v>2</v>
      </c>
      <c r="G43" s="12" t="n">
        <v>129.25</v>
      </c>
      <c r="H43" s="13" t="s">
        <v>17</v>
      </c>
      <c r="I43" s="13" t="n">
        <v>2</v>
      </c>
      <c r="J43" s="14" t="s">
        <v>14</v>
      </c>
      <c r="K43" s="15" t="n">
        <v>221604</v>
      </c>
    </row>
    <row r="44" customFormat="false" ht="12.75" hidden="false" customHeight="false" outlineLevel="0" collapsed="false">
      <c r="A44" s="8" t="n">
        <v>43</v>
      </c>
      <c r="B44" s="9" t="s">
        <v>83</v>
      </c>
      <c r="C44" s="9" t="s">
        <v>84</v>
      </c>
      <c r="D44" s="10" t="n">
        <v>28877</v>
      </c>
      <c r="E44" s="11" t="n">
        <v>4</v>
      </c>
      <c r="F44" s="11" t="n">
        <v>3</v>
      </c>
      <c r="G44" s="12" t="n">
        <v>148</v>
      </c>
      <c r="H44" s="13" t="s">
        <v>13</v>
      </c>
      <c r="I44" s="13" t="n">
        <v>3</v>
      </c>
      <c r="J44" s="14" t="s">
        <v>14</v>
      </c>
      <c r="K44" s="15" t="n">
        <v>256832</v>
      </c>
    </row>
    <row r="45" customFormat="false" ht="12.75" hidden="false" customHeight="false" outlineLevel="0" collapsed="false">
      <c r="A45" s="8" t="n">
        <v>44</v>
      </c>
      <c r="B45" s="9" t="s">
        <v>85</v>
      </c>
      <c r="C45" s="9" t="s">
        <v>86</v>
      </c>
      <c r="D45" s="10" t="n">
        <v>33403</v>
      </c>
      <c r="E45" s="11" t="n">
        <v>4</v>
      </c>
      <c r="F45" s="11" t="n">
        <v>2</v>
      </c>
      <c r="G45" s="12" t="n">
        <v>127.375</v>
      </c>
      <c r="H45" s="13" t="s">
        <v>13</v>
      </c>
      <c r="I45" s="13" t="n">
        <v>3</v>
      </c>
      <c r="J45" s="14" t="s">
        <v>14</v>
      </c>
      <c r="K45" s="15" t="n">
        <v>227914</v>
      </c>
    </row>
    <row r="46" customFormat="false" ht="12.75" hidden="false" customHeight="false" outlineLevel="0" collapsed="false">
      <c r="A46" s="8" t="n">
        <v>45</v>
      </c>
      <c r="B46" s="9" t="s">
        <v>87</v>
      </c>
      <c r="C46" s="9" t="s">
        <v>88</v>
      </c>
      <c r="D46" s="10" t="n">
        <v>35458</v>
      </c>
      <c r="E46" s="11" t="n">
        <v>3</v>
      </c>
      <c r="F46" s="11" t="n">
        <v>3</v>
      </c>
      <c r="G46" s="12" t="n">
        <v>120.375</v>
      </c>
      <c r="H46" s="13" t="s">
        <v>26</v>
      </c>
      <c r="I46" s="13" t="n">
        <v>6</v>
      </c>
      <c r="J46" s="14" t="s">
        <v>18</v>
      </c>
      <c r="K46" s="15" t="n">
        <v>223964</v>
      </c>
    </row>
    <row r="47" customFormat="false" ht="12.75" hidden="false" customHeight="false" outlineLevel="0" collapsed="false">
      <c r="A47" s="8" t="n">
        <v>46</v>
      </c>
      <c r="B47" s="9" t="s">
        <v>89</v>
      </c>
      <c r="C47" s="9" t="s">
        <v>90</v>
      </c>
      <c r="D47" s="10" t="n">
        <v>37491</v>
      </c>
      <c r="E47" s="11" t="n">
        <v>2</v>
      </c>
      <c r="F47" s="11" t="n">
        <v>1</v>
      </c>
      <c r="G47" s="12" t="n">
        <v>70.25</v>
      </c>
      <c r="H47" s="13" t="s">
        <v>17</v>
      </c>
      <c r="I47" s="13" t="n">
        <v>3</v>
      </c>
      <c r="J47" s="14" t="s">
        <v>18</v>
      </c>
      <c r="K47" s="15" t="n">
        <v>131009</v>
      </c>
    </row>
    <row r="48" customFormat="false" ht="12.75" hidden="false" customHeight="false" outlineLevel="0" collapsed="false">
      <c r="A48" s="8" t="n">
        <v>47</v>
      </c>
      <c r="B48" s="9" t="s">
        <v>91</v>
      </c>
      <c r="C48" s="9" t="s">
        <v>92</v>
      </c>
      <c r="D48" s="10" t="n">
        <v>21581</v>
      </c>
      <c r="E48" s="11" t="n">
        <v>3</v>
      </c>
      <c r="F48" s="11" t="n">
        <v>2</v>
      </c>
      <c r="G48" s="12" t="n">
        <v>142.875</v>
      </c>
      <c r="H48" s="13" t="s">
        <v>26</v>
      </c>
      <c r="I48" s="13" t="n">
        <v>2</v>
      </c>
      <c r="J48" s="14" t="s">
        <v>14</v>
      </c>
      <c r="K48" s="15" t="n">
        <v>247732</v>
      </c>
    </row>
    <row r="49" customFormat="false" ht="12.75" hidden="false" customHeight="false" outlineLevel="0" collapsed="false">
      <c r="A49" s="8" t="n">
        <v>48</v>
      </c>
      <c r="B49" s="9" t="s">
        <v>19</v>
      </c>
      <c r="C49" s="9" t="s">
        <v>93</v>
      </c>
      <c r="D49" s="10" t="n">
        <v>28877</v>
      </c>
      <c r="E49" s="11" t="n">
        <v>2</v>
      </c>
      <c r="F49" s="11" t="n">
        <v>1</v>
      </c>
      <c r="G49" s="12" t="n">
        <v>68.375</v>
      </c>
      <c r="H49" s="13" t="s">
        <v>26</v>
      </c>
      <c r="I49" s="13" t="n">
        <v>3</v>
      </c>
      <c r="J49" s="14" t="s">
        <v>18</v>
      </c>
      <c r="K49" s="15" t="n">
        <v>149532</v>
      </c>
    </row>
    <row r="50" customFormat="false" ht="12.75" hidden="false" customHeight="false" outlineLevel="0" collapsed="false">
      <c r="A50" s="8" t="n">
        <v>49</v>
      </c>
      <c r="B50" s="9" t="s">
        <v>94</v>
      </c>
      <c r="C50" s="9" t="s">
        <v>95</v>
      </c>
      <c r="D50" s="10" t="n">
        <v>33465</v>
      </c>
      <c r="E50" s="11" t="n">
        <v>5</v>
      </c>
      <c r="F50" s="11" t="n">
        <v>3</v>
      </c>
      <c r="G50" s="12" t="n">
        <v>192.5</v>
      </c>
      <c r="H50" s="13" t="s">
        <v>13</v>
      </c>
      <c r="I50" s="13" t="n">
        <v>4</v>
      </c>
      <c r="J50" s="14" t="s">
        <v>14</v>
      </c>
      <c r="K50" s="15" t="n">
        <v>316298</v>
      </c>
    </row>
    <row r="51" customFormat="false" ht="12.75" hidden="false" customHeight="false" outlineLevel="0" collapsed="false">
      <c r="A51" s="8" t="n">
        <v>50</v>
      </c>
      <c r="B51" s="9" t="s">
        <v>96</v>
      </c>
      <c r="C51" s="9" t="s">
        <v>97</v>
      </c>
      <c r="D51" s="10" t="n">
        <v>28473</v>
      </c>
      <c r="E51" s="11" t="n">
        <v>4</v>
      </c>
      <c r="F51" s="11" t="n">
        <v>1</v>
      </c>
      <c r="G51" s="12" t="n">
        <v>116.125</v>
      </c>
      <c r="H51" s="13" t="s">
        <v>26</v>
      </c>
      <c r="I51" s="13" t="n">
        <v>3</v>
      </c>
      <c r="J51" s="14" t="s">
        <v>18</v>
      </c>
      <c r="K51" s="15" t="n">
        <v>207305</v>
      </c>
    </row>
    <row r="52" customFormat="false" ht="12.75" hidden="false" customHeight="false" outlineLevel="0" collapsed="false">
      <c r="A52" s="8" t="n">
        <v>51</v>
      </c>
      <c r="B52" s="9" t="s">
        <v>73</v>
      </c>
      <c r="C52" s="9" t="s">
        <v>98</v>
      </c>
      <c r="D52" s="10" t="n">
        <v>36870</v>
      </c>
      <c r="E52" s="11" t="n">
        <v>3</v>
      </c>
      <c r="F52" s="11" t="n">
        <v>3</v>
      </c>
      <c r="G52" s="12" t="n">
        <v>122.25</v>
      </c>
      <c r="H52" s="13" t="s">
        <v>13</v>
      </c>
      <c r="I52" s="13" t="n">
        <v>7</v>
      </c>
      <c r="J52" s="14" t="s">
        <v>18</v>
      </c>
      <c r="K52" s="15" t="n">
        <v>198694</v>
      </c>
    </row>
    <row r="53" customFormat="false" ht="12.75" hidden="false" customHeight="false" outlineLevel="0" collapsed="false">
      <c r="A53" s="8" t="n">
        <v>52</v>
      </c>
      <c r="B53" s="9" t="s">
        <v>99</v>
      </c>
      <c r="C53" s="9" t="s">
        <v>100</v>
      </c>
      <c r="D53" s="10" t="n">
        <v>35389</v>
      </c>
      <c r="E53" s="11" t="n">
        <v>3</v>
      </c>
      <c r="F53" s="11" t="n">
        <v>3</v>
      </c>
      <c r="G53" s="12" t="n">
        <v>129.75</v>
      </c>
      <c r="H53" s="13" t="s">
        <v>13</v>
      </c>
      <c r="I53" s="13" t="n">
        <v>3</v>
      </c>
      <c r="J53" s="14" t="s">
        <v>18</v>
      </c>
      <c r="K53" s="15" t="n">
        <v>232504</v>
      </c>
    </row>
    <row r="54" customFormat="false" ht="12.75" hidden="false" customHeight="false" outlineLevel="0" collapsed="false">
      <c r="A54" s="8" t="n">
        <v>53</v>
      </c>
      <c r="B54" s="9" t="s">
        <v>15</v>
      </c>
      <c r="C54" s="9" t="s">
        <v>101</v>
      </c>
      <c r="D54" s="10" t="n">
        <v>27541</v>
      </c>
      <c r="E54" s="11" t="n">
        <v>6</v>
      </c>
      <c r="F54" s="11" t="n">
        <v>3</v>
      </c>
      <c r="G54" s="12" t="n">
        <v>222</v>
      </c>
      <c r="H54" s="13" t="s">
        <v>26</v>
      </c>
      <c r="I54" s="13" t="n">
        <v>1</v>
      </c>
      <c r="J54" s="14" t="s">
        <v>14</v>
      </c>
      <c r="K54" s="15" t="n">
        <v>347978</v>
      </c>
    </row>
    <row r="55" customFormat="false" ht="12.75" hidden="false" customHeight="false" outlineLevel="0" collapsed="false">
      <c r="A55" s="8" t="n">
        <v>54</v>
      </c>
      <c r="B55" s="9" t="s">
        <v>44</v>
      </c>
      <c r="C55" s="9" t="s">
        <v>102</v>
      </c>
      <c r="D55" s="10" t="n">
        <v>31279</v>
      </c>
      <c r="E55" s="11" t="n">
        <v>5</v>
      </c>
      <c r="F55" s="11" t="n">
        <v>4</v>
      </c>
      <c r="G55" s="12" t="n">
        <v>179.375</v>
      </c>
      <c r="H55" s="13" t="s">
        <v>13</v>
      </c>
      <c r="I55" s="13" t="n">
        <v>0</v>
      </c>
      <c r="J55" s="14" t="s">
        <v>14</v>
      </c>
      <c r="K55" s="15" t="n">
        <v>270743</v>
      </c>
    </row>
    <row r="56" customFormat="false" ht="12.75" hidden="false" customHeight="false" outlineLevel="0" collapsed="false">
      <c r="A56" s="8" t="n">
        <v>55</v>
      </c>
      <c r="B56" s="9" t="s">
        <v>103</v>
      </c>
      <c r="C56" s="9" t="s">
        <v>104</v>
      </c>
      <c r="D56" s="10" t="n">
        <v>26575</v>
      </c>
      <c r="E56" s="11" t="n">
        <v>7</v>
      </c>
      <c r="F56" s="11" t="n">
        <v>3</v>
      </c>
      <c r="G56" s="12" t="n">
        <v>244</v>
      </c>
      <c r="H56" s="13" t="s">
        <v>13</v>
      </c>
      <c r="I56" s="13" t="n">
        <v>7</v>
      </c>
      <c r="J56" s="14" t="s">
        <v>14</v>
      </c>
      <c r="K56" s="15" t="n">
        <v>384616</v>
      </c>
    </row>
    <row r="57" customFormat="false" ht="12.75" hidden="false" customHeight="false" outlineLevel="0" collapsed="false">
      <c r="A57" s="8" t="n">
        <v>56</v>
      </c>
      <c r="B57" s="9" t="s">
        <v>105</v>
      </c>
      <c r="C57" s="9" t="s">
        <v>106</v>
      </c>
      <c r="D57" s="10" t="n">
        <v>28499</v>
      </c>
      <c r="E57" s="11" t="n">
        <v>5</v>
      </c>
      <c r="F57" s="11" t="n">
        <v>2</v>
      </c>
      <c r="G57" s="12" t="n">
        <v>162.5</v>
      </c>
      <c r="H57" s="13" t="s">
        <v>26</v>
      </c>
      <c r="I57" s="13" t="n">
        <v>3</v>
      </c>
      <c r="J57" s="14" t="s">
        <v>14</v>
      </c>
      <c r="K57" s="15" t="n">
        <v>269110</v>
      </c>
    </row>
    <row r="58" customFormat="false" ht="12.75" hidden="false" customHeight="false" outlineLevel="0" collapsed="false">
      <c r="A58" s="8" t="n">
        <v>57</v>
      </c>
      <c r="B58" s="9" t="s">
        <v>107</v>
      </c>
      <c r="C58" s="9" t="s">
        <v>108</v>
      </c>
      <c r="D58" s="10" t="n">
        <v>22894</v>
      </c>
      <c r="E58" s="11" t="n">
        <v>8</v>
      </c>
      <c r="F58" s="11" t="n">
        <v>4</v>
      </c>
      <c r="G58" s="12" t="n">
        <v>307.25</v>
      </c>
      <c r="H58" s="13" t="s">
        <v>13</v>
      </c>
      <c r="I58" s="13" t="n">
        <v>4</v>
      </c>
      <c r="J58" s="14" t="s">
        <v>18</v>
      </c>
      <c r="K58" s="15" t="n">
        <v>428131</v>
      </c>
    </row>
    <row r="59" customFormat="false" ht="12.75" hidden="false" customHeight="false" outlineLevel="0" collapsed="false">
      <c r="A59" s="8" t="n">
        <v>58</v>
      </c>
      <c r="B59" s="9" t="s">
        <v>80</v>
      </c>
      <c r="C59" s="9" t="s">
        <v>109</v>
      </c>
      <c r="D59" s="10" t="n">
        <v>31758</v>
      </c>
      <c r="E59" s="11" t="n">
        <v>7</v>
      </c>
      <c r="F59" s="11" t="n">
        <v>4</v>
      </c>
      <c r="G59" s="12" t="n">
        <v>259</v>
      </c>
      <c r="H59" s="13" t="s">
        <v>13</v>
      </c>
      <c r="I59" s="13" t="n">
        <v>4</v>
      </c>
      <c r="J59" s="14" t="s">
        <v>14</v>
      </c>
      <c r="K59" s="15" t="n">
        <v>404280</v>
      </c>
    </row>
    <row r="60" customFormat="false" ht="12.75" hidden="false" customHeight="false" outlineLevel="0" collapsed="false">
      <c r="A60" s="8" t="n">
        <v>59</v>
      </c>
      <c r="B60" s="9" t="s">
        <v>107</v>
      </c>
      <c r="C60" s="9" t="s">
        <v>110</v>
      </c>
      <c r="D60" s="10" t="n">
        <v>33353</v>
      </c>
      <c r="E60" s="16" t="n">
        <v>6</v>
      </c>
      <c r="F60" s="16" t="n">
        <f aca="false">IF(E60&gt;3,INT(E60/3+1),1)</f>
        <v>3</v>
      </c>
      <c r="G60" s="16" t="n">
        <v>219</v>
      </c>
      <c r="H60" s="13" t="s">
        <v>13</v>
      </c>
      <c r="I60" s="13" t="n">
        <v>1</v>
      </c>
      <c r="J60" s="14" t="s">
        <v>14</v>
      </c>
      <c r="K60" s="15" t="n">
        <v>285866</v>
      </c>
    </row>
    <row r="61" customFormat="false" ht="12.75" hidden="false" customHeight="false" outlineLevel="0" collapsed="false">
      <c r="A61" s="8" t="n">
        <v>60</v>
      </c>
      <c r="B61" s="9" t="s">
        <v>15</v>
      </c>
      <c r="C61" s="9" t="s">
        <v>111</v>
      </c>
      <c r="D61" s="10" t="n">
        <v>35005</v>
      </c>
      <c r="E61" s="16" t="n">
        <v>4</v>
      </c>
      <c r="F61" s="16" t="n">
        <f aca="false">IF(E61&gt;3,INT(E61/3+1),1)</f>
        <v>2</v>
      </c>
      <c r="G61" s="16" t="n">
        <v>148</v>
      </c>
      <c r="H61" s="13" t="s">
        <v>17</v>
      </c>
      <c r="I61" s="13" t="n">
        <v>4</v>
      </c>
      <c r="J61" s="14" t="s">
        <v>18</v>
      </c>
      <c r="K61" s="15" t="n">
        <v>193502</v>
      </c>
    </row>
    <row r="62" customFormat="false" ht="12.75" hidden="false" customHeight="false" outlineLevel="0" collapsed="false">
      <c r="A62" s="8" t="n">
        <v>61</v>
      </c>
      <c r="B62" s="9" t="s">
        <v>112</v>
      </c>
      <c r="C62" s="9" t="s">
        <v>113</v>
      </c>
      <c r="D62" s="10" t="n">
        <v>33156</v>
      </c>
      <c r="E62" s="16" t="n">
        <v>4</v>
      </c>
      <c r="F62" s="16" t="n">
        <f aca="false">IF(E62&gt;3,INT(E62/3+1),1)</f>
        <v>2</v>
      </c>
      <c r="G62" s="16" t="n">
        <v>192</v>
      </c>
      <c r="H62" s="13" t="s">
        <v>21</v>
      </c>
      <c r="I62" s="13" t="n">
        <v>2</v>
      </c>
      <c r="J62" s="14" t="s">
        <v>18</v>
      </c>
      <c r="K62" s="15" t="n">
        <v>250662</v>
      </c>
    </row>
    <row r="63" customFormat="false" ht="12.75" hidden="false" customHeight="false" outlineLevel="0" collapsed="false">
      <c r="A63" s="8" t="n">
        <v>62</v>
      </c>
      <c r="B63" s="9" t="s">
        <v>32</v>
      </c>
      <c r="C63" s="9" t="s">
        <v>114</v>
      </c>
      <c r="D63" s="10" t="n">
        <v>23544</v>
      </c>
      <c r="E63" s="16" t="n">
        <v>3</v>
      </c>
      <c r="F63" s="16" t="n">
        <f aca="false">IF(E63&gt;3,INT(E63/3+1),1)</f>
        <v>1</v>
      </c>
      <c r="G63" s="16" t="n">
        <v>117</v>
      </c>
      <c r="H63" s="13" t="s">
        <v>17</v>
      </c>
      <c r="I63" s="13" t="n">
        <v>0</v>
      </c>
      <c r="J63" s="14" t="s">
        <v>18</v>
      </c>
      <c r="K63" s="15" t="n">
        <v>152849</v>
      </c>
    </row>
    <row r="64" customFormat="false" ht="12.75" hidden="false" customHeight="false" outlineLevel="0" collapsed="false">
      <c r="A64" s="8" t="n">
        <v>63</v>
      </c>
      <c r="B64" s="9" t="s">
        <v>15</v>
      </c>
      <c r="C64" s="9" t="s">
        <v>115</v>
      </c>
      <c r="D64" s="10" t="n">
        <v>30674</v>
      </c>
      <c r="E64" s="16" t="n">
        <v>2</v>
      </c>
      <c r="F64" s="16" t="n">
        <f aca="false">IF(E64&gt;3,INT(E64/3+1),1)</f>
        <v>1</v>
      </c>
      <c r="G64" s="16" t="n">
        <v>66</v>
      </c>
      <c r="H64" s="13" t="s">
        <v>26</v>
      </c>
      <c r="I64" s="13" t="n">
        <v>4</v>
      </c>
      <c r="J64" s="14" t="s">
        <v>18</v>
      </c>
      <c r="K64" s="15" t="n">
        <v>86685</v>
      </c>
    </row>
    <row r="65" customFormat="false" ht="12.75" hidden="false" customHeight="false" outlineLevel="0" collapsed="false">
      <c r="A65" s="8" t="n">
        <v>64</v>
      </c>
      <c r="B65" s="9" t="s">
        <v>15</v>
      </c>
      <c r="C65" s="9" t="s">
        <v>116</v>
      </c>
      <c r="D65" s="10" t="n">
        <v>21624</v>
      </c>
      <c r="E65" s="16" t="n">
        <v>3</v>
      </c>
      <c r="F65" s="16" t="n">
        <f aca="false">IF(E65&gt;3,INT(E65/3+1),1)</f>
        <v>1</v>
      </c>
      <c r="G65" s="16" t="n">
        <v>106</v>
      </c>
      <c r="H65" s="13" t="s">
        <v>13</v>
      </c>
      <c r="I65" s="13" t="n">
        <v>4</v>
      </c>
      <c r="J65" s="14" t="s">
        <v>18</v>
      </c>
      <c r="K65" s="15" t="n">
        <v>138497</v>
      </c>
    </row>
    <row r="66" customFormat="false" ht="12.75" hidden="false" customHeight="false" outlineLevel="0" collapsed="false">
      <c r="A66" s="8" t="n">
        <v>65</v>
      </c>
      <c r="B66" s="9" t="s">
        <v>117</v>
      </c>
      <c r="C66" s="9" t="s">
        <v>118</v>
      </c>
      <c r="D66" s="10" t="n">
        <v>25018</v>
      </c>
      <c r="E66" s="16" t="n">
        <v>4</v>
      </c>
      <c r="F66" s="16" t="n">
        <f aca="false">IF(E66&gt;3,INT(E66/3+1),1)</f>
        <v>2</v>
      </c>
      <c r="G66" s="16" t="n">
        <v>147</v>
      </c>
      <c r="H66" s="13" t="s">
        <v>21</v>
      </c>
      <c r="I66" s="13" t="n">
        <v>6</v>
      </c>
      <c r="J66" s="14" t="s">
        <v>14</v>
      </c>
      <c r="K66" s="15" t="n">
        <v>191955</v>
      </c>
    </row>
    <row r="67" customFormat="false" ht="12.75" hidden="false" customHeight="false" outlineLevel="0" collapsed="false">
      <c r="A67" s="8" t="n">
        <v>66</v>
      </c>
      <c r="B67" s="9" t="s">
        <v>119</v>
      </c>
      <c r="C67" s="9" t="s">
        <v>120</v>
      </c>
      <c r="D67" s="10" t="n">
        <v>27330</v>
      </c>
      <c r="E67" s="16" t="n">
        <v>2</v>
      </c>
      <c r="F67" s="16" t="n">
        <f aca="false">IF(E67&gt;3,INT(E67/3+1),1)</f>
        <v>1</v>
      </c>
      <c r="G67" s="16" t="n">
        <v>81</v>
      </c>
      <c r="H67" s="13" t="s">
        <v>26</v>
      </c>
      <c r="I67" s="13" t="n">
        <v>4</v>
      </c>
      <c r="J67" s="14" t="s">
        <v>14</v>
      </c>
      <c r="K67" s="15" t="n">
        <v>106103</v>
      </c>
    </row>
    <row r="68" customFormat="false" ht="12.75" hidden="false" customHeight="false" outlineLevel="0" collapsed="false">
      <c r="A68" s="8" t="n">
        <v>67</v>
      </c>
      <c r="B68" s="9" t="s">
        <v>15</v>
      </c>
      <c r="C68" s="9" t="s">
        <v>121</v>
      </c>
      <c r="D68" s="10" t="n">
        <v>34646</v>
      </c>
      <c r="E68" s="16" t="n">
        <v>3</v>
      </c>
      <c r="F68" s="16" t="n">
        <f aca="false">IF(E68&gt;3,INT(E68/3+1),1)</f>
        <v>1</v>
      </c>
      <c r="G68" s="16" t="n">
        <v>129</v>
      </c>
      <c r="H68" s="13" t="s">
        <v>17</v>
      </c>
      <c r="I68" s="13" t="n">
        <v>7</v>
      </c>
      <c r="J68" s="14" t="s">
        <v>18</v>
      </c>
      <c r="K68" s="15" t="n">
        <v>168727</v>
      </c>
    </row>
    <row r="69" customFormat="false" ht="12.75" hidden="false" customHeight="false" outlineLevel="0" collapsed="false">
      <c r="A69" s="8" t="n">
        <v>68</v>
      </c>
      <c r="B69" s="9" t="s">
        <v>36</v>
      </c>
      <c r="C69" s="9" t="s">
        <v>122</v>
      </c>
      <c r="D69" s="10" t="n">
        <v>34567</v>
      </c>
      <c r="E69" s="16" t="n">
        <v>2</v>
      </c>
      <c r="F69" s="16" t="n">
        <f aca="false">IF(E69&gt;3,INT(E69/3+1),1)</f>
        <v>1</v>
      </c>
      <c r="G69" s="16" t="n">
        <v>93</v>
      </c>
      <c r="H69" s="13" t="s">
        <v>17</v>
      </c>
      <c r="I69" s="13" t="n">
        <v>7</v>
      </c>
      <c r="J69" s="14" t="s">
        <v>18</v>
      </c>
      <c r="K69" s="15" t="n">
        <v>121880</v>
      </c>
    </row>
    <row r="70" customFormat="false" ht="12.75" hidden="false" customHeight="false" outlineLevel="0" collapsed="false">
      <c r="A70" s="8" t="n">
        <v>69</v>
      </c>
      <c r="B70" s="9" t="s">
        <v>42</v>
      </c>
      <c r="C70" s="9" t="s">
        <v>123</v>
      </c>
      <c r="D70" s="10" t="n">
        <v>37385</v>
      </c>
      <c r="E70" s="16" t="n">
        <v>2</v>
      </c>
      <c r="F70" s="16" t="n">
        <f aca="false">IF(E70&gt;3,INT(E70/3+1),1)</f>
        <v>1</v>
      </c>
      <c r="G70" s="16" t="n">
        <v>85</v>
      </c>
      <c r="H70" s="13" t="s">
        <v>26</v>
      </c>
      <c r="I70" s="13" t="n">
        <v>0</v>
      </c>
      <c r="J70" s="14" t="s">
        <v>14</v>
      </c>
      <c r="K70" s="15" t="n">
        <v>111549</v>
      </c>
    </row>
    <row r="71" customFormat="false" ht="12.75" hidden="false" customHeight="false" outlineLevel="0" collapsed="false">
      <c r="A71" s="8" t="n">
        <v>70</v>
      </c>
      <c r="B71" s="9" t="s">
        <v>30</v>
      </c>
      <c r="C71" s="9" t="s">
        <v>124</v>
      </c>
      <c r="D71" s="10" t="n">
        <v>31872</v>
      </c>
      <c r="E71" s="16" t="n">
        <v>2</v>
      </c>
      <c r="F71" s="16" t="n">
        <v>1</v>
      </c>
      <c r="G71" s="16" t="n">
        <v>104</v>
      </c>
      <c r="H71" s="13" t="s">
        <v>17</v>
      </c>
      <c r="I71" s="13" t="n">
        <v>5</v>
      </c>
      <c r="J71" s="14" t="s">
        <v>18</v>
      </c>
      <c r="K71" s="15" t="n">
        <v>136116</v>
      </c>
    </row>
    <row r="72" customFormat="false" ht="12.75" hidden="false" customHeight="false" outlineLevel="0" collapsed="false">
      <c r="A72" s="8" t="n">
        <v>71</v>
      </c>
      <c r="B72" s="9" t="s">
        <v>73</v>
      </c>
      <c r="C72" s="9" t="s">
        <v>125</v>
      </c>
      <c r="D72" s="10" t="n">
        <v>29108</v>
      </c>
      <c r="E72" s="16" t="n">
        <v>2</v>
      </c>
      <c r="F72" s="16" t="n">
        <v>1</v>
      </c>
      <c r="G72" s="16" t="n">
        <v>71</v>
      </c>
      <c r="H72" s="13" t="s">
        <v>13</v>
      </c>
      <c r="I72" s="13" t="n">
        <v>6</v>
      </c>
      <c r="J72" s="14" t="s">
        <v>14</v>
      </c>
      <c r="K72" s="15" t="n">
        <v>93137</v>
      </c>
    </row>
    <row r="73" customFormat="false" ht="12.75" hidden="false" customHeight="false" outlineLevel="0" collapsed="false">
      <c r="A73" s="8" t="n">
        <v>72</v>
      </c>
      <c r="B73" s="9" t="s">
        <v>126</v>
      </c>
      <c r="C73" s="9" t="s">
        <v>127</v>
      </c>
      <c r="D73" s="10" t="n">
        <v>37243</v>
      </c>
      <c r="E73" s="16" t="n">
        <v>5</v>
      </c>
      <c r="F73" s="16" t="n">
        <v>2</v>
      </c>
      <c r="G73" s="16" t="n">
        <v>237</v>
      </c>
      <c r="H73" s="13" t="s">
        <v>21</v>
      </c>
      <c r="I73" s="13" t="n">
        <v>5</v>
      </c>
      <c r="J73" s="14" t="s">
        <v>18</v>
      </c>
      <c r="K73" s="15" t="n">
        <v>309293</v>
      </c>
    </row>
    <row r="74" customFormat="false" ht="12.75" hidden="false" customHeight="false" outlineLevel="0" collapsed="false">
      <c r="A74" s="8" t="n">
        <v>73</v>
      </c>
      <c r="B74" s="9" t="s">
        <v>87</v>
      </c>
      <c r="C74" s="9" t="s">
        <v>128</v>
      </c>
      <c r="D74" s="10" t="n">
        <v>33292</v>
      </c>
      <c r="E74" s="16" t="n">
        <v>2</v>
      </c>
      <c r="F74" s="16" t="n">
        <v>1</v>
      </c>
      <c r="G74" s="16" t="n">
        <v>63</v>
      </c>
      <c r="H74" s="13" t="s">
        <v>26</v>
      </c>
      <c r="I74" s="13" t="n">
        <v>4</v>
      </c>
      <c r="J74" s="14" t="s">
        <v>14</v>
      </c>
      <c r="K74" s="15" t="n">
        <v>82844</v>
      </c>
    </row>
    <row r="75" customFormat="false" ht="12.75" hidden="false" customHeight="false" outlineLevel="0" collapsed="false">
      <c r="A75" s="8" t="n">
        <v>74</v>
      </c>
      <c r="B75" s="9" t="s">
        <v>75</v>
      </c>
      <c r="C75" s="9" t="s">
        <v>129</v>
      </c>
      <c r="D75" s="10" t="n">
        <v>35755</v>
      </c>
      <c r="E75" s="16" t="n">
        <v>2</v>
      </c>
      <c r="F75" s="16" t="n">
        <v>1</v>
      </c>
      <c r="G75" s="16" t="n">
        <v>60</v>
      </c>
      <c r="H75" s="13" t="s">
        <v>17</v>
      </c>
      <c r="I75" s="13" t="n">
        <v>2</v>
      </c>
      <c r="J75" s="14" t="s">
        <v>18</v>
      </c>
      <c r="K75" s="15" t="n">
        <v>79010</v>
      </c>
    </row>
    <row r="76" customFormat="false" ht="12.75" hidden="false" customHeight="false" outlineLevel="0" collapsed="false">
      <c r="A76" s="8" t="n">
        <v>75</v>
      </c>
      <c r="B76" s="9" t="s">
        <v>130</v>
      </c>
      <c r="C76" s="9" t="s">
        <v>131</v>
      </c>
      <c r="D76" s="10" t="n">
        <v>34900</v>
      </c>
      <c r="E76" s="16" t="n">
        <v>4</v>
      </c>
      <c r="F76" s="16" t="n">
        <v>2</v>
      </c>
      <c r="G76" s="16" t="n">
        <v>186</v>
      </c>
      <c r="H76" s="13" t="s">
        <v>17</v>
      </c>
      <c r="I76" s="13" t="n">
        <v>1</v>
      </c>
      <c r="J76" s="14" t="s">
        <v>14</v>
      </c>
      <c r="K76" s="15" t="n">
        <v>242892</v>
      </c>
    </row>
    <row r="77" customFormat="false" ht="12.75" hidden="false" customHeight="false" outlineLevel="0" collapsed="false">
      <c r="A77" s="8" t="n">
        <v>76</v>
      </c>
      <c r="B77" s="9" t="s">
        <v>54</v>
      </c>
      <c r="C77" s="9" t="s">
        <v>132</v>
      </c>
      <c r="D77" s="10" t="n">
        <v>33730</v>
      </c>
      <c r="E77" s="16" t="n">
        <v>1</v>
      </c>
      <c r="F77" s="16" t="n">
        <v>1</v>
      </c>
      <c r="G77" s="16" t="n">
        <v>54</v>
      </c>
      <c r="H77" s="13" t="s">
        <v>26</v>
      </c>
      <c r="I77" s="13" t="n">
        <v>2</v>
      </c>
      <c r="J77" s="14" t="s">
        <v>18</v>
      </c>
      <c r="K77" s="15" t="n">
        <v>71127</v>
      </c>
    </row>
    <row r="78" customFormat="false" ht="12.75" hidden="false" customHeight="false" outlineLevel="0" collapsed="false">
      <c r="A78" s="8" t="n">
        <v>77</v>
      </c>
      <c r="B78" s="9" t="s">
        <v>133</v>
      </c>
      <c r="C78" s="9" t="s">
        <v>134</v>
      </c>
      <c r="D78" s="10" t="n">
        <v>27002</v>
      </c>
      <c r="E78" s="16" t="n">
        <v>6</v>
      </c>
      <c r="F78" s="16" t="n">
        <v>3</v>
      </c>
      <c r="G78" s="16" t="n">
        <v>235</v>
      </c>
      <c r="H78" s="13" t="s">
        <v>17</v>
      </c>
      <c r="I78" s="13" t="n">
        <v>1</v>
      </c>
      <c r="J78" s="14" t="s">
        <v>18</v>
      </c>
      <c r="K78" s="15" t="n">
        <v>306519</v>
      </c>
    </row>
    <row r="79" customFormat="false" ht="12.75" hidden="false" customHeight="false" outlineLevel="0" collapsed="false">
      <c r="A79" s="8" t="n">
        <v>78</v>
      </c>
      <c r="B79" s="9" t="s">
        <v>15</v>
      </c>
      <c r="C79" s="9" t="s">
        <v>135</v>
      </c>
      <c r="D79" s="10" t="n">
        <v>35265</v>
      </c>
      <c r="E79" s="16" t="n">
        <v>4</v>
      </c>
      <c r="F79" s="16" t="n">
        <v>2</v>
      </c>
      <c r="G79" s="16" t="n">
        <v>145</v>
      </c>
      <c r="H79" s="13" t="s">
        <v>17</v>
      </c>
      <c r="I79" s="13" t="n">
        <v>4</v>
      </c>
      <c r="J79" s="14" t="s">
        <v>14</v>
      </c>
      <c r="K79" s="15" t="n">
        <v>189602</v>
      </c>
    </row>
    <row r="80" customFormat="false" ht="12.75" hidden="false" customHeight="false" outlineLevel="0" collapsed="false">
      <c r="A80" s="8" t="n">
        <v>79</v>
      </c>
      <c r="B80" s="9" t="s">
        <v>32</v>
      </c>
      <c r="C80" s="9" t="s">
        <v>136</v>
      </c>
      <c r="D80" s="10" t="n">
        <v>22488</v>
      </c>
      <c r="E80" s="16" t="n">
        <v>1</v>
      </c>
      <c r="F80" s="16" t="n">
        <v>1</v>
      </c>
      <c r="G80" s="16" t="n">
        <v>46</v>
      </c>
      <c r="H80" s="13" t="s">
        <v>17</v>
      </c>
      <c r="I80" s="13" t="n">
        <v>0</v>
      </c>
      <c r="J80" s="14" t="s">
        <v>14</v>
      </c>
      <c r="K80" s="15" t="n">
        <v>60432</v>
      </c>
    </row>
    <row r="81" customFormat="false" ht="12.75" hidden="false" customHeight="false" outlineLevel="0" collapsed="false">
      <c r="A81" s="8" t="n">
        <v>80</v>
      </c>
      <c r="B81" s="9" t="s">
        <v>137</v>
      </c>
      <c r="C81" s="9" t="s">
        <v>138</v>
      </c>
      <c r="D81" s="10" t="n">
        <v>25639</v>
      </c>
      <c r="E81" s="16" t="n">
        <v>5</v>
      </c>
      <c r="F81" s="16" t="n">
        <v>2</v>
      </c>
      <c r="G81" s="16" t="n">
        <v>231</v>
      </c>
      <c r="H81" s="13" t="s">
        <v>21</v>
      </c>
      <c r="I81" s="13" t="n">
        <v>0</v>
      </c>
      <c r="J81" s="14" t="s">
        <v>18</v>
      </c>
      <c r="K81" s="15" t="n">
        <v>301210</v>
      </c>
    </row>
    <row r="82" customFormat="false" ht="12.75" hidden="false" customHeight="false" outlineLevel="0" collapsed="false">
      <c r="A82" s="8" t="n">
        <v>81</v>
      </c>
      <c r="B82" s="9" t="s">
        <v>15</v>
      </c>
      <c r="C82" s="9" t="s">
        <v>139</v>
      </c>
      <c r="D82" s="10" t="n">
        <v>35040</v>
      </c>
      <c r="E82" s="16" t="n">
        <v>2</v>
      </c>
      <c r="F82" s="16" t="n">
        <v>1</v>
      </c>
      <c r="G82" s="16" t="n">
        <v>53</v>
      </c>
      <c r="H82" s="13" t="s">
        <v>17</v>
      </c>
      <c r="I82" s="13" t="n">
        <v>2</v>
      </c>
      <c r="J82" s="14" t="s">
        <v>18</v>
      </c>
      <c r="K82" s="15" t="n">
        <v>69888</v>
      </c>
    </row>
    <row r="83" customFormat="false" ht="12.75" hidden="false" customHeight="false" outlineLevel="0" collapsed="false">
      <c r="A83" s="8" t="n">
        <v>82</v>
      </c>
      <c r="B83" s="9" t="s">
        <v>80</v>
      </c>
      <c r="C83" s="9" t="s">
        <v>140</v>
      </c>
      <c r="D83" s="10" t="n">
        <v>34344</v>
      </c>
      <c r="E83" s="16" t="n">
        <v>2</v>
      </c>
      <c r="F83" s="16" t="n">
        <v>1</v>
      </c>
      <c r="G83" s="16" t="n">
        <v>73</v>
      </c>
      <c r="H83" s="13" t="s">
        <v>17</v>
      </c>
      <c r="I83" s="13" t="n">
        <v>2</v>
      </c>
      <c r="J83" s="14" t="s">
        <v>18</v>
      </c>
      <c r="K83" s="15" t="n">
        <v>95871</v>
      </c>
    </row>
    <row r="84" customFormat="false" ht="12.75" hidden="false" customHeight="false" outlineLevel="0" collapsed="false">
      <c r="A84" s="8" t="n">
        <v>83</v>
      </c>
      <c r="B84" s="9" t="s">
        <v>141</v>
      </c>
      <c r="C84" s="9" t="s">
        <v>142</v>
      </c>
      <c r="D84" s="10" t="n">
        <v>29457</v>
      </c>
      <c r="E84" s="16" t="n">
        <v>4</v>
      </c>
      <c r="F84" s="16" t="n">
        <v>2</v>
      </c>
      <c r="G84" s="16" t="n">
        <v>187</v>
      </c>
      <c r="H84" s="13" t="s">
        <v>21</v>
      </c>
      <c r="I84" s="13" t="n">
        <v>5</v>
      </c>
      <c r="J84" s="14" t="s">
        <v>14</v>
      </c>
      <c r="K84" s="15" t="n">
        <v>244062</v>
      </c>
    </row>
    <row r="85" customFormat="false" ht="12.75" hidden="false" customHeight="false" outlineLevel="0" collapsed="false">
      <c r="A85" s="8" t="n">
        <v>84</v>
      </c>
      <c r="B85" s="9" t="s">
        <v>143</v>
      </c>
      <c r="C85" s="9" t="s">
        <v>144</v>
      </c>
      <c r="D85" s="10" t="n">
        <v>37399</v>
      </c>
      <c r="E85" s="16" t="n">
        <v>5</v>
      </c>
      <c r="F85" s="16" t="n">
        <v>2</v>
      </c>
      <c r="G85" s="16" t="n">
        <v>210</v>
      </c>
      <c r="H85" s="13" t="s">
        <v>13</v>
      </c>
      <c r="I85" s="13" t="n">
        <v>1</v>
      </c>
      <c r="J85" s="14" t="s">
        <v>18</v>
      </c>
      <c r="K85" s="15" t="n">
        <v>274200</v>
      </c>
    </row>
    <row r="86" customFormat="false" ht="12.75" hidden="false" customHeight="false" outlineLevel="0" collapsed="false">
      <c r="A86" s="8" t="n">
        <v>85</v>
      </c>
      <c r="B86" s="9" t="s">
        <v>145</v>
      </c>
      <c r="C86" s="9" t="s">
        <v>146</v>
      </c>
      <c r="D86" s="10" t="n">
        <v>27590</v>
      </c>
      <c r="E86" s="16" t="n">
        <v>5</v>
      </c>
      <c r="F86" s="16" t="n">
        <v>2</v>
      </c>
      <c r="G86" s="16" t="n">
        <v>232</v>
      </c>
      <c r="H86" s="13" t="s">
        <v>17</v>
      </c>
      <c r="I86" s="13" t="n">
        <v>1</v>
      </c>
      <c r="J86" s="14" t="s">
        <v>14</v>
      </c>
      <c r="K86" s="15" t="n">
        <v>302558</v>
      </c>
    </row>
    <row r="87" customFormat="false" ht="12.75" hidden="false" customHeight="false" outlineLevel="0" collapsed="false">
      <c r="A87" s="8" t="n">
        <v>86</v>
      </c>
      <c r="B87" s="9" t="s">
        <v>73</v>
      </c>
      <c r="C87" s="9" t="s">
        <v>147</v>
      </c>
      <c r="D87" s="10" t="n">
        <v>21465</v>
      </c>
      <c r="E87" s="16" t="n">
        <v>3</v>
      </c>
      <c r="F87" s="16" t="n">
        <v>1</v>
      </c>
      <c r="G87" s="16" t="n">
        <v>145</v>
      </c>
      <c r="H87" s="13" t="s">
        <v>17</v>
      </c>
      <c r="I87" s="13" t="n">
        <v>1</v>
      </c>
      <c r="J87" s="14" t="s">
        <v>14</v>
      </c>
      <c r="K87" s="15" t="n">
        <v>189195</v>
      </c>
    </row>
    <row r="88" customFormat="false" ht="12.75" hidden="false" customHeight="false" outlineLevel="0" collapsed="false">
      <c r="A88" s="8" t="n">
        <v>87</v>
      </c>
      <c r="B88" s="9" t="s">
        <v>130</v>
      </c>
      <c r="C88" s="9" t="s">
        <v>148</v>
      </c>
      <c r="D88" s="10" t="n">
        <v>36810</v>
      </c>
      <c r="E88" s="16" t="n">
        <v>2</v>
      </c>
      <c r="F88" s="16" t="n">
        <v>1</v>
      </c>
      <c r="G88" s="16" t="n">
        <v>60</v>
      </c>
      <c r="H88" s="13" t="s">
        <v>13</v>
      </c>
      <c r="I88" s="13" t="n">
        <v>2</v>
      </c>
      <c r="J88" s="14" t="s">
        <v>14</v>
      </c>
      <c r="K88" s="15" t="n">
        <v>79032</v>
      </c>
    </row>
    <row r="89" customFormat="false" ht="12.75" hidden="false" customHeight="false" outlineLevel="0" collapsed="false">
      <c r="A89" s="8" t="n">
        <v>88</v>
      </c>
      <c r="B89" s="9" t="s">
        <v>149</v>
      </c>
      <c r="C89" s="9" t="s">
        <v>150</v>
      </c>
      <c r="D89" s="10" t="n">
        <v>34514</v>
      </c>
      <c r="E89" s="16" t="n">
        <v>5</v>
      </c>
      <c r="F89" s="16" t="n">
        <v>2</v>
      </c>
      <c r="G89" s="16" t="n">
        <v>203</v>
      </c>
      <c r="H89" s="13" t="s">
        <v>13</v>
      </c>
      <c r="I89" s="13" t="n">
        <v>6</v>
      </c>
      <c r="J89" s="14" t="s">
        <v>18</v>
      </c>
      <c r="K89" s="15" t="n">
        <v>265028</v>
      </c>
    </row>
    <row r="90" customFormat="false" ht="12.75" hidden="false" customHeight="false" outlineLevel="0" collapsed="false">
      <c r="A90" s="8" t="n">
        <v>89</v>
      </c>
      <c r="B90" s="9" t="s">
        <v>107</v>
      </c>
      <c r="C90" s="9" t="s">
        <v>151</v>
      </c>
      <c r="D90" s="10" t="n">
        <v>28127</v>
      </c>
      <c r="E90" s="16" t="n">
        <v>3</v>
      </c>
      <c r="F90" s="16" t="n">
        <v>1</v>
      </c>
      <c r="G90" s="16" t="n">
        <v>108</v>
      </c>
      <c r="H90" s="13" t="s">
        <v>17</v>
      </c>
      <c r="I90" s="13" t="n">
        <v>0</v>
      </c>
      <c r="J90" s="14" t="s">
        <v>14</v>
      </c>
      <c r="K90" s="15" t="n">
        <v>141262</v>
      </c>
    </row>
    <row r="91" customFormat="false" ht="12.75" hidden="false" customHeight="false" outlineLevel="0" collapsed="false">
      <c r="A91" s="8" t="n">
        <v>90</v>
      </c>
      <c r="B91" s="9" t="s">
        <v>87</v>
      </c>
      <c r="C91" s="9" t="s">
        <v>152</v>
      </c>
      <c r="D91" s="10" t="n">
        <v>36002</v>
      </c>
      <c r="E91" s="16" t="n">
        <v>4</v>
      </c>
      <c r="F91" s="16" t="n">
        <v>2</v>
      </c>
      <c r="G91" s="16" t="n">
        <v>164</v>
      </c>
      <c r="H91" s="13" t="s">
        <v>13</v>
      </c>
      <c r="I91" s="13" t="n">
        <v>6</v>
      </c>
      <c r="J91" s="14" t="s">
        <v>18</v>
      </c>
      <c r="K91" s="15" t="n">
        <v>214334</v>
      </c>
    </row>
    <row r="92" customFormat="false" ht="12.75" hidden="false" customHeight="false" outlineLevel="0" collapsed="false">
      <c r="A92" s="8" t="n">
        <v>91</v>
      </c>
      <c r="B92" s="9" t="s">
        <v>153</v>
      </c>
      <c r="C92" s="9" t="s">
        <v>154</v>
      </c>
      <c r="D92" s="10" t="n">
        <v>21720</v>
      </c>
      <c r="E92" s="16" t="n">
        <v>2</v>
      </c>
      <c r="F92" s="16" t="n">
        <v>1</v>
      </c>
      <c r="G92" s="16" t="n">
        <v>99</v>
      </c>
      <c r="H92" s="13" t="s">
        <v>26</v>
      </c>
      <c r="I92" s="13" t="n">
        <v>2</v>
      </c>
      <c r="J92" s="14" t="s">
        <v>18</v>
      </c>
      <c r="K92" s="15" t="n">
        <v>129360</v>
      </c>
    </row>
    <row r="93" customFormat="false" ht="12.75" hidden="false" customHeight="false" outlineLevel="0" collapsed="false">
      <c r="A93" s="8" t="n">
        <v>92</v>
      </c>
      <c r="B93" s="9" t="s">
        <v>15</v>
      </c>
      <c r="C93" s="9" t="s">
        <v>155</v>
      </c>
      <c r="D93" s="10" t="n">
        <v>25621</v>
      </c>
      <c r="E93" s="16" t="n">
        <v>4</v>
      </c>
      <c r="F93" s="16" t="n">
        <v>2</v>
      </c>
      <c r="G93" s="16" t="n">
        <v>189</v>
      </c>
      <c r="H93" s="13" t="s">
        <v>13</v>
      </c>
      <c r="I93" s="13" t="n">
        <v>4</v>
      </c>
      <c r="J93" s="14" t="s">
        <v>14</v>
      </c>
      <c r="K93" s="15" t="n">
        <v>246564</v>
      </c>
    </row>
    <row r="94" customFormat="false" ht="12.75" hidden="false" customHeight="false" outlineLevel="0" collapsed="false">
      <c r="A94" s="8" t="n">
        <v>93</v>
      </c>
      <c r="B94" s="9" t="s">
        <v>156</v>
      </c>
      <c r="C94" s="9" t="s">
        <v>157</v>
      </c>
      <c r="D94" s="10" t="n">
        <v>35017</v>
      </c>
      <c r="E94" s="16" t="n">
        <v>4</v>
      </c>
      <c r="F94" s="16" t="n">
        <v>2</v>
      </c>
      <c r="G94" s="16" t="n">
        <v>183</v>
      </c>
      <c r="H94" s="13" t="s">
        <v>17</v>
      </c>
      <c r="I94" s="13" t="n">
        <v>5</v>
      </c>
      <c r="J94" s="14" t="s">
        <v>14</v>
      </c>
      <c r="K94" s="15" t="n">
        <v>239007</v>
      </c>
    </row>
    <row r="95" customFormat="false" ht="12.75" hidden="false" customHeight="false" outlineLevel="0" collapsed="false">
      <c r="A95" s="8" t="n">
        <v>94</v>
      </c>
      <c r="B95" s="9" t="s">
        <v>15</v>
      </c>
      <c r="C95" s="9" t="s">
        <v>158</v>
      </c>
      <c r="D95" s="10" t="n">
        <v>22811</v>
      </c>
      <c r="E95" s="16" t="n">
        <v>5</v>
      </c>
      <c r="F95" s="16" t="n">
        <v>2</v>
      </c>
      <c r="G95" s="16" t="n">
        <v>186</v>
      </c>
      <c r="H95" s="13" t="s">
        <v>13</v>
      </c>
      <c r="I95" s="13" t="n">
        <v>5</v>
      </c>
      <c r="J95" s="14" t="s">
        <v>14</v>
      </c>
      <c r="K95" s="15" t="n">
        <v>242631</v>
      </c>
    </row>
    <row r="96" customFormat="false" ht="12.75" hidden="false" customHeight="false" outlineLevel="0" collapsed="false">
      <c r="A96" s="8" t="n">
        <v>95</v>
      </c>
      <c r="B96" s="9" t="s">
        <v>107</v>
      </c>
      <c r="C96" s="9" t="s">
        <v>159</v>
      </c>
      <c r="D96" s="10" t="n">
        <v>29477</v>
      </c>
      <c r="E96" s="16" t="n">
        <v>2</v>
      </c>
      <c r="F96" s="16" t="n">
        <v>1</v>
      </c>
      <c r="G96" s="16" t="n">
        <v>55</v>
      </c>
      <c r="H96" s="13" t="s">
        <v>26</v>
      </c>
      <c r="I96" s="13" t="n">
        <v>6</v>
      </c>
      <c r="J96" s="14" t="s">
        <v>18</v>
      </c>
      <c r="K96" s="15" t="n">
        <v>72361</v>
      </c>
    </row>
    <row r="97" customFormat="false" ht="12.75" hidden="false" customHeight="false" outlineLevel="0" collapsed="false">
      <c r="A97" s="8" t="n">
        <v>96</v>
      </c>
      <c r="B97" s="9" t="s">
        <v>107</v>
      </c>
      <c r="C97" s="9" t="s">
        <v>160</v>
      </c>
      <c r="D97" s="10" t="n">
        <v>27855</v>
      </c>
      <c r="E97" s="16" t="n">
        <v>4</v>
      </c>
      <c r="F97" s="16" t="n">
        <v>2</v>
      </c>
      <c r="G97" s="16" t="n">
        <v>193</v>
      </c>
      <c r="H97" s="13" t="s">
        <v>17</v>
      </c>
      <c r="I97" s="13" t="n">
        <v>5</v>
      </c>
      <c r="J97" s="14" t="s">
        <v>18</v>
      </c>
      <c r="K97" s="15" t="n">
        <v>251821</v>
      </c>
    </row>
    <row r="98" customFormat="false" ht="12.75" hidden="false" customHeight="false" outlineLevel="0" collapsed="false">
      <c r="A98" s="8" t="n">
        <v>97</v>
      </c>
      <c r="B98" s="9" t="s">
        <v>161</v>
      </c>
      <c r="C98" s="9" t="s">
        <v>162</v>
      </c>
      <c r="D98" s="10" t="n">
        <v>37162</v>
      </c>
      <c r="E98" s="16" t="n">
        <v>4</v>
      </c>
      <c r="F98" s="16" t="n">
        <v>2</v>
      </c>
      <c r="G98" s="16" t="n">
        <v>225</v>
      </c>
      <c r="H98" s="13" t="s">
        <v>26</v>
      </c>
      <c r="I98" s="13" t="n">
        <v>2</v>
      </c>
      <c r="J98" s="14" t="s">
        <v>14</v>
      </c>
      <c r="K98" s="15" t="n">
        <v>293659</v>
      </c>
    </row>
    <row r="99" customFormat="false" ht="12.75" hidden="false" customHeight="false" outlineLevel="0" collapsed="false">
      <c r="A99" s="8" t="n">
        <v>98</v>
      </c>
      <c r="B99" s="9" t="s">
        <v>58</v>
      </c>
      <c r="C99" s="9" t="s">
        <v>163</v>
      </c>
      <c r="D99" s="10" t="n">
        <v>37922</v>
      </c>
      <c r="E99" s="16" t="n">
        <v>2</v>
      </c>
      <c r="F99" s="16" t="n">
        <v>1</v>
      </c>
      <c r="G99" s="16" t="n">
        <v>109</v>
      </c>
      <c r="H99" s="13" t="s">
        <v>13</v>
      </c>
      <c r="I99" s="13" t="n">
        <v>6</v>
      </c>
      <c r="J99" s="14" t="s">
        <v>14</v>
      </c>
      <c r="K99" s="15" t="n">
        <v>142760</v>
      </c>
    </row>
    <row r="100" customFormat="false" ht="12.75" hidden="false" customHeight="false" outlineLevel="0" collapsed="false">
      <c r="A100" s="8" t="n">
        <v>99</v>
      </c>
      <c r="B100" s="9" t="s">
        <v>47</v>
      </c>
      <c r="C100" s="9" t="s">
        <v>164</v>
      </c>
      <c r="D100" s="10" t="n">
        <v>23247</v>
      </c>
      <c r="E100" s="16" t="n">
        <v>5</v>
      </c>
      <c r="F100" s="16" t="n">
        <v>2</v>
      </c>
      <c r="G100" s="16" t="n">
        <v>214</v>
      </c>
      <c r="H100" s="13" t="s">
        <v>17</v>
      </c>
      <c r="I100" s="13" t="n">
        <v>0</v>
      </c>
      <c r="J100" s="14" t="s">
        <v>18</v>
      </c>
      <c r="K100" s="15" t="n">
        <v>279048</v>
      </c>
    </row>
    <row r="101" customFormat="false" ht="12.75" hidden="false" customHeight="false" outlineLevel="0" collapsed="false">
      <c r="A101" s="8" t="n">
        <v>100</v>
      </c>
      <c r="B101" s="9" t="s">
        <v>96</v>
      </c>
      <c r="C101" s="9" t="s">
        <v>165</v>
      </c>
      <c r="D101" s="10" t="n">
        <v>36824</v>
      </c>
      <c r="E101" s="16" t="n">
        <v>3</v>
      </c>
      <c r="F101" s="16" t="n">
        <v>1</v>
      </c>
      <c r="G101" s="16" t="n">
        <v>174</v>
      </c>
      <c r="H101" s="13" t="s">
        <v>17</v>
      </c>
      <c r="I101" s="13" t="n">
        <v>7</v>
      </c>
      <c r="J101" s="14" t="s">
        <v>18</v>
      </c>
      <c r="K101" s="15" t="n">
        <v>227280</v>
      </c>
    </row>
    <row r="102" customFormat="false" ht="12.75" hidden="false" customHeight="false" outlineLevel="0" collapsed="false">
      <c r="A102" s="8" t="n">
        <v>101</v>
      </c>
      <c r="B102" s="9" t="s">
        <v>91</v>
      </c>
      <c r="C102" s="9" t="s">
        <v>166</v>
      </c>
      <c r="D102" s="10" t="n">
        <v>21812</v>
      </c>
      <c r="E102" s="16" t="n">
        <v>5</v>
      </c>
      <c r="F102" s="16" t="n">
        <v>2</v>
      </c>
      <c r="G102" s="16" t="n">
        <v>206</v>
      </c>
      <c r="H102" s="13" t="s">
        <v>13</v>
      </c>
      <c r="I102" s="13" t="n">
        <v>3</v>
      </c>
      <c r="J102" s="14" t="s">
        <v>18</v>
      </c>
      <c r="K102" s="15" t="n">
        <v>268607</v>
      </c>
    </row>
    <row r="103" customFormat="false" ht="12.75" hidden="false" customHeight="false" outlineLevel="0" collapsed="false">
      <c r="A103" s="8" t="n">
        <v>102</v>
      </c>
      <c r="B103" s="9" t="s">
        <v>167</v>
      </c>
      <c r="C103" s="9" t="s">
        <v>168</v>
      </c>
      <c r="D103" s="10" t="n">
        <v>29167</v>
      </c>
      <c r="E103" s="16" t="n">
        <v>3</v>
      </c>
      <c r="F103" s="16" t="n">
        <v>1</v>
      </c>
      <c r="G103" s="16" t="n">
        <v>161</v>
      </c>
      <c r="H103" s="13" t="s">
        <v>13</v>
      </c>
      <c r="I103" s="13" t="n">
        <v>7</v>
      </c>
      <c r="J103" s="14" t="s">
        <v>14</v>
      </c>
      <c r="K103" s="15" t="n">
        <v>210182</v>
      </c>
    </row>
    <row r="104" customFormat="false" ht="12.75" hidden="false" customHeight="false" outlineLevel="0" collapsed="false">
      <c r="A104" s="8" t="n">
        <v>103</v>
      </c>
      <c r="B104" s="9" t="s">
        <v>15</v>
      </c>
      <c r="C104" s="9" t="s">
        <v>169</v>
      </c>
      <c r="D104" s="10" t="n">
        <v>27713</v>
      </c>
      <c r="E104" s="16" t="n">
        <v>5</v>
      </c>
      <c r="F104" s="16" t="n">
        <v>2</v>
      </c>
      <c r="G104" s="16" t="n">
        <v>191</v>
      </c>
      <c r="H104" s="13" t="s">
        <v>26</v>
      </c>
      <c r="I104" s="13" t="n">
        <v>7</v>
      </c>
      <c r="J104" s="14" t="s">
        <v>18</v>
      </c>
      <c r="K104" s="15" t="n">
        <v>249265</v>
      </c>
    </row>
    <row r="105" customFormat="false" ht="12.75" hidden="false" customHeight="false" outlineLevel="0" collapsed="false">
      <c r="A105" s="8" t="n">
        <v>104</v>
      </c>
      <c r="B105" s="9" t="s">
        <v>80</v>
      </c>
      <c r="C105" s="9" t="s">
        <v>170</v>
      </c>
      <c r="D105" s="10" t="n">
        <v>36754</v>
      </c>
      <c r="E105" s="16" t="n">
        <v>4</v>
      </c>
      <c r="F105" s="16" t="n">
        <v>2</v>
      </c>
      <c r="G105" s="16" t="n">
        <v>187</v>
      </c>
      <c r="H105" s="13" t="s">
        <v>17</v>
      </c>
      <c r="I105" s="13" t="n">
        <v>4</v>
      </c>
      <c r="J105" s="14" t="s">
        <v>14</v>
      </c>
      <c r="K105" s="15" t="n">
        <v>244250</v>
      </c>
    </row>
    <row r="106" customFormat="false" ht="12.75" hidden="false" customHeight="false" outlineLevel="0" collapsed="false">
      <c r="A106" s="8" t="n">
        <v>105</v>
      </c>
      <c r="B106" s="9" t="s">
        <v>15</v>
      </c>
      <c r="C106" s="9" t="s">
        <v>171</v>
      </c>
      <c r="D106" s="10" t="n">
        <v>28848</v>
      </c>
      <c r="E106" s="16" t="n">
        <v>3</v>
      </c>
      <c r="F106" s="16" t="n">
        <v>1</v>
      </c>
      <c r="G106" s="16" t="n">
        <v>87</v>
      </c>
      <c r="H106" s="13" t="s">
        <v>26</v>
      </c>
      <c r="I106" s="13" t="n">
        <v>3</v>
      </c>
      <c r="J106" s="14" t="s">
        <v>18</v>
      </c>
      <c r="K106" s="15" t="n">
        <v>113975</v>
      </c>
    </row>
    <row r="107" customFormat="false" ht="12.75" hidden="false" customHeight="false" outlineLevel="0" collapsed="false">
      <c r="A107" s="8" t="n">
        <v>106</v>
      </c>
      <c r="B107" s="9" t="s">
        <v>130</v>
      </c>
      <c r="C107" s="9" t="s">
        <v>172</v>
      </c>
      <c r="D107" s="10" t="n">
        <v>20828</v>
      </c>
      <c r="E107" s="16" t="n">
        <v>6</v>
      </c>
      <c r="F107" s="16" t="n">
        <v>3</v>
      </c>
      <c r="G107" s="16" t="n">
        <v>235</v>
      </c>
      <c r="H107" s="13" t="s">
        <v>26</v>
      </c>
      <c r="I107" s="13" t="n">
        <v>7</v>
      </c>
      <c r="J107" s="14" t="s">
        <v>18</v>
      </c>
      <c r="K107" s="15" t="n">
        <v>306352</v>
      </c>
    </row>
    <row r="108" customFormat="false" ht="12.75" hidden="false" customHeight="false" outlineLevel="0" collapsed="false">
      <c r="A108" s="8" t="n">
        <v>107</v>
      </c>
      <c r="B108" s="9" t="s">
        <v>15</v>
      </c>
      <c r="C108" s="9" t="s">
        <v>173</v>
      </c>
      <c r="D108" s="10" t="n">
        <v>32284</v>
      </c>
      <c r="E108" s="16" t="n">
        <v>2</v>
      </c>
      <c r="F108" s="16" t="n">
        <v>1</v>
      </c>
      <c r="G108" s="16" t="n">
        <v>88</v>
      </c>
      <c r="H108" s="13" t="s">
        <v>13</v>
      </c>
      <c r="I108" s="13" t="n">
        <v>2</v>
      </c>
      <c r="J108" s="14" t="s">
        <v>14</v>
      </c>
      <c r="K108" s="15" t="n">
        <v>115331</v>
      </c>
    </row>
    <row r="109" customFormat="false" ht="12.75" hidden="false" customHeight="false" outlineLevel="0" collapsed="false">
      <c r="A109" s="8" t="n">
        <v>108</v>
      </c>
      <c r="B109" s="9" t="s">
        <v>15</v>
      </c>
      <c r="C109" s="9" t="s">
        <v>174</v>
      </c>
      <c r="D109" s="10" t="n">
        <v>34059</v>
      </c>
      <c r="E109" s="16" t="n">
        <v>3</v>
      </c>
      <c r="F109" s="16" t="n">
        <v>1</v>
      </c>
      <c r="G109" s="16" t="n">
        <v>146</v>
      </c>
      <c r="H109" s="13" t="s">
        <v>26</v>
      </c>
      <c r="I109" s="13" t="n">
        <v>1</v>
      </c>
      <c r="J109" s="14" t="s">
        <v>14</v>
      </c>
      <c r="K109" s="15" t="n">
        <v>190808</v>
      </c>
    </row>
    <row r="110" customFormat="false" ht="12.75" hidden="false" customHeight="false" outlineLevel="0" collapsed="false">
      <c r="A110" s="8" t="n">
        <v>109</v>
      </c>
      <c r="B110" s="9" t="s">
        <v>15</v>
      </c>
      <c r="C110" s="9" t="s">
        <v>175</v>
      </c>
      <c r="D110" s="10" t="n">
        <v>24392</v>
      </c>
      <c r="E110" s="16" t="n">
        <v>3</v>
      </c>
      <c r="F110" s="16" t="n">
        <v>1</v>
      </c>
      <c r="G110" s="16" t="n">
        <v>128</v>
      </c>
      <c r="H110" s="13" t="s">
        <v>13</v>
      </c>
      <c r="I110" s="13" t="n">
        <v>0</v>
      </c>
      <c r="J110" s="14" t="s">
        <v>18</v>
      </c>
      <c r="K110" s="15" t="n">
        <v>167169</v>
      </c>
    </row>
    <row r="111" customFormat="false" ht="12.75" hidden="false" customHeight="false" outlineLevel="0" collapsed="false">
      <c r="A111" s="8" t="n">
        <v>110</v>
      </c>
      <c r="B111" s="9" t="s">
        <v>15</v>
      </c>
      <c r="C111" s="9" t="s">
        <v>176</v>
      </c>
      <c r="D111" s="10" t="n">
        <v>27767</v>
      </c>
      <c r="E111" s="16" t="n">
        <v>3</v>
      </c>
      <c r="F111" s="16" t="n">
        <v>1</v>
      </c>
      <c r="G111" s="16" t="n">
        <v>127</v>
      </c>
      <c r="H111" s="13" t="s">
        <v>13</v>
      </c>
      <c r="I111" s="13" t="n">
        <v>0</v>
      </c>
      <c r="J111" s="14" t="s">
        <v>18</v>
      </c>
      <c r="K111" s="15" t="n">
        <v>165951</v>
      </c>
    </row>
    <row r="112" customFormat="false" ht="12.75" hidden="false" customHeight="false" outlineLevel="0" collapsed="false">
      <c r="A112" s="8" t="n">
        <v>111</v>
      </c>
      <c r="B112" s="9" t="s">
        <v>80</v>
      </c>
      <c r="C112" s="9" t="s">
        <v>177</v>
      </c>
      <c r="D112" s="10" t="n">
        <v>26800</v>
      </c>
      <c r="E112" s="16" t="n">
        <v>3</v>
      </c>
      <c r="F112" s="16" t="n">
        <v>1</v>
      </c>
      <c r="G112" s="16" t="n">
        <v>164</v>
      </c>
      <c r="H112" s="13" t="s">
        <v>26</v>
      </c>
      <c r="I112" s="13" t="n">
        <v>4</v>
      </c>
      <c r="J112" s="14" t="s">
        <v>18</v>
      </c>
      <c r="K112" s="15" t="n">
        <v>214020</v>
      </c>
    </row>
    <row r="113" customFormat="false" ht="12.75" hidden="false" customHeight="false" outlineLevel="0" collapsed="false">
      <c r="A113" s="8" t="n">
        <v>112</v>
      </c>
      <c r="B113" s="9" t="s">
        <v>96</v>
      </c>
      <c r="C113" s="9" t="s">
        <v>178</v>
      </c>
      <c r="D113" s="10" t="n">
        <v>33601</v>
      </c>
      <c r="E113" s="16" t="n">
        <v>2</v>
      </c>
      <c r="F113" s="16" t="n">
        <v>1</v>
      </c>
      <c r="G113" s="16" t="n">
        <v>57</v>
      </c>
      <c r="H113" s="13" t="s">
        <v>13</v>
      </c>
      <c r="I113" s="13" t="n">
        <v>6</v>
      </c>
      <c r="J113" s="14" t="s">
        <v>14</v>
      </c>
      <c r="K113" s="15" t="n">
        <v>75061</v>
      </c>
    </row>
    <row r="114" customFormat="false" ht="12.75" hidden="false" customHeight="false" outlineLevel="0" collapsed="false">
      <c r="A114" s="8" t="n">
        <v>113</v>
      </c>
      <c r="B114" s="9" t="s">
        <v>15</v>
      </c>
      <c r="C114" s="9" t="s">
        <v>179</v>
      </c>
      <c r="D114" s="10" t="n">
        <v>28289</v>
      </c>
      <c r="E114" s="16" t="n">
        <v>2</v>
      </c>
      <c r="F114" s="16" t="n">
        <v>1</v>
      </c>
      <c r="G114" s="16" t="n">
        <v>76</v>
      </c>
      <c r="H114" s="13" t="s">
        <v>13</v>
      </c>
      <c r="I114" s="13" t="n">
        <v>4</v>
      </c>
      <c r="J114" s="14" t="s">
        <v>18</v>
      </c>
      <c r="K114" s="15" t="n">
        <v>99631</v>
      </c>
    </row>
    <row r="115" customFormat="false" ht="12.75" hidden="false" customHeight="false" outlineLevel="0" collapsed="false">
      <c r="A115" s="8" t="n">
        <v>114</v>
      </c>
      <c r="B115" s="9" t="s">
        <v>22</v>
      </c>
      <c r="C115" s="9" t="s">
        <v>180</v>
      </c>
      <c r="D115" s="10" t="n">
        <v>29342</v>
      </c>
      <c r="E115" s="16" t="n">
        <v>3</v>
      </c>
      <c r="F115" s="16" t="n">
        <v>1</v>
      </c>
      <c r="G115" s="16" t="n">
        <v>114</v>
      </c>
      <c r="H115" s="13" t="s">
        <v>26</v>
      </c>
      <c r="I115" s="13" t="n">
        <v>4</v>
      </c>
      <c r="J115" s="14" t="s">
        <v>14</v>
      </c>
      <c r="K115" s="15" t="n">
        <v>149085</v>
      </c>
    </row>
    <row r="116" customFormat="false" ht="12.75" hidden="false" customHeight="false" outlineLevel="0" collapsed="false">
      <c r="A116" s="8" t="n">
        <v>115</v>
      </c>
      <c r="B116" s="9" t="s">
        <v>42</v>
      </c>
      <c r="C116" s="9" t="s">
        <v>181</v>
      </c>
      <c r="D116" s="10" t="n">
        <v>22656</v>
      </c>
      <c r="E116" s="16" t="n">
        <v>4</v>
      </c>
      <c r="F116" s="16" t="n">
        <v>2</v>
      </c>
      <c r="G116" s="16" t="n">
        <v>154</v>
      </c>
      <c r="H116" s="13" t="s">
        <v>13</v>
      </c>
      <c r="I116" s="13" t="n">
        <v>5</v>
      </c>
      <c r="J116" s="14" t="s">
        <v>18</v>
      </c>
      <c r="K116" s="15" t="n">
        <v>200998</v>
      </c>
    </row>
    <row r="117" customFormat="false" ht="12.75" hidden="false" customHeight="false" outlineLevel="0" collapsed="false">
      <c r="A117" s="8" t="n">
        <v>116</v>
      </c>
      <c r="B117" s="9" t="s">
        <v>56</v>
      </c>
      <c r="C117" s="9" t="s">
        <v>182</v>
      </c>
      <c r="D117" s="10" t="n">
        <v>37617</v>
      </c>
      <c r="E117" s="16" t="n">
        <v>2</v>
      </c>
      <c r="F117" s="16" t="n">
        <v>1</v>
      </c>
      <c r="G117" s="16" t="n">
        <v>94</v>
      </c>
      <c r="H117" s="13" t="s">
        <v>13</v>
      </c>
      <c r="I117" s="13" t="n">
        <v>0</v>
      </c>
      <c r="J117" s="14" t="s">
        <v>18</v>
      </c>
      <c r="K117" s="15" t="n">
        <v>123259</v>
      </c>
    </row>
    <row r="118" customFormat="false" ht="12.75" hidden="false" customHeight="false" outlineLevel="0" collapsed="false">
      <c r="A118" s="8" t="n">
        <v>117</v>
      </c>
      <c r="B118" s="9" t="s">
        <v>28</v>
      </c>
      <c r="C118" s="9" t="s">
        <v>183</v>
      </c>
      <c r="D118" s="10" t="n">
        <v>32021</v>
      </c>
      <c r="E118" s="16" t="n">
        <v>4</v>
      </c>
      <c r="F118" s="16" t="n">
        <v>2</v>
      </c>
      <c r="G118" s="16" t="n">
        <v>161</v>
      </c>
      <c r="H118" s="13" t="s">
        <v>13</v>
      </c>
      <c r="I118" s="13" t="n">
        <v>2</v>
      </c>
      <c r="J118" s="14" t="s">
        <v>14</v>
      </c>
      <c r="K118" s="15" t="n">
        <v>210324</v>
      </c>
    </row>
    <row r="119" customFormat="false" ht="12.75" hidden="false" customHeight="false" outlineLevel="0" collapsed="false">
      <c r="A119" s="8" t="n">
        <v>118</v>
      </c>
      <c r="B119" s="9" t="s">
        <v>15</v>
      </c>
      <c r="C119" s="9" t="s">
        <v>184</v>
      </c>
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      <v>17</v>
      </c>
      <c r="I119" s="13" t="n">
        <v>2</v>
      </c>
      <c r="J119" s="14" t="s">
        <v>14</v>
      </c>
      <c r="K119" s="15" t="n">
        <v>249069</v>
      </c>
    </row>
    <row r="120" customFormat="false" ht="12.75" hidden="false" customHeight="false" outlineLevel="0" collapsed="false">
      <c r="A120" s="8" t="n">
        <v>119</v>
      </c>
      <c r="B120" s="9" t="s">
        <v>96</v>
      </c>
      <c r="C120" s="9" t="s">
        <v>185</v>
      </c>
      <c r="D120" s="10" t="n">
        <v>37377</v>
      </c>
      <c r="E120" s="16" t="n">
        <v>3</v>
      </c>
      <c r="F120" s="16" t="n">
        <v>1</v>
      </c>
      <c r="G120" s="16" t="n">
        <v>104</v>
      </c>
      <c r="H120" s="13" t="s">
        <v>21</v>
      </c>
      <c r="I120" s="13" t="n">
        <v>7</v>
      </c>
      <c r="J120" s="14" t="s">
        <v>14</v>
      </c>
      <c r="K120" s="15" t="n">
        <v>136289</v>
      </c>
    </row>
    <row r="121" customFormat="false" ht="12.75" hidden="false" customHeight="false" outlineLevel="0" collapsed="false">
      <c r="A121" s="8" t="n">
        <v>120</v>
      </c>
      <c r="B121" s="9" t="s">
        <v>87</v>
      </c>
      <c r="C121" s="9" t="s">
        <v>186</v>
      </c>
      <c r="D121" s="10" t="n">
        <v>32999</v>
      </c>
      <c r="E121" s="16" t="n">
        <v>4</v>
      </c>
      <c r="F121" s="16" t="n">
        <v>2</v>
      </c>
      <c r="G121" s="16" t="n">
        <v>177</v>
      </c>
      <c r="H121" s="13" t="s">
        <v>17</v>
      </c>
      <c r="I121" s="13" t="n">
        <v>5</v>
      </c>
      <c r="J121" s="14" t="s">
        <v>18</v>
      </c>
      <c r="K121" s="15" t="n">
        <v>231156</v>
      </c>
    </row>
    <row r="122" customFormat="false" ht="12.75" hidden="false" customHeight="false" outlineLevel="0" collapsed="false">
      <c r="A122" s="8" t="n">
        <v>121</v>
      </c>
      <c r="B122" s="9" t="s">
        <v>96</v>
      </c>
      <c r="C122" s="9" t="s">
        <v>165</v>
      </c>
      <c r="D122" s="10" t="n">
        <v>34274</v>
      </c>
      <c r="E122" s="16" t="n">
        <v>1</v>
      </c>
      <c r="F122" s="16" t="n">
        <v>1</v>
      </c>
      <c r="G122" s="16" t="n">
        <v>45</v>
      </c>
      <c r="H122" s="13" t="s">
        <v>26</v>
      </c>
      <c r="I122" s="13" t="n">
        <v>3</v>
      </c>
      <c r="J122" s="14" t="s">
        <v>18</v>
      </c>
      <c r="K122" s="15" t="n">
        <v>59436</v>
      </c>
    </row>
    <row r="123" customFormat="false" ht="12.75" hidden="false" customHeight="false" outlineLevel="0" collapsed="false">
      <c r="A123" s="8" t="n">
        <v>122</v>
      </c>
      <c r="B123" s="9" t="s">
        <v>54</v>
      </c>
      <c r="C123" s="9" t="s">
        <v>187</v>
      </c>
      <c r="D123" s="10" t="n">
        <v>22113</v>
      </c>
      <c r="E123" s="16" t="n">
        <v>2</v>
      </c>
      <c r="F123" s="16" t="n">
        <v>1</v>
      </c>
      <c r="G123" s="16" t="n">
        <v>103</v>
      </c>
      <c r="H123" s="13" t="s">
        <v>13</v>
      </c>
      <c r="I123" s="13" t="n">
        <v>0</v>
      </c>
      <c r="J123" s="14" t="s">
        <v>14</v>
      </c>
      <c r="K123" s="15" t="n">
        <v>134565</v>
      </c>
    </row>
    <row r="124" customFormat="false" ht="12.75" hidden="false" customHeight="false" outlineLevel="0" collapsed="false">
      <c r="A124" s="8" t="n">
        <v>123</v>
      </c>
      <c r="B124" s="9" t="s">
        <v>107</v>
      </c>
      <c r="C124" s="9" t="s">
        <v>188</v>
      </c>
      <c r="D124" s="10" t="n">
        <v>34950</v>
      </c>
      <c r="E124" s="16" t="n">
        <v>4</v>
      </c>
      <c r="F124" s="16" t="n">
        <v>2</v>
      </c>
      <c r="G124" s="16" t="n">
        <v>200</v>
      </c>
      <c r="H124" s="13" t="s">
        <v>21</v>
      </c>
      <c r="I124" s="13" t="n">
        <v>6</v>
      </c>
      <c r="J124" s="14" t="s">
        <v>14</v>
      </c>
      <c r="K124" s="15" t="n">
        <v>261097</v>
      </c>
    </row>
    <row r="125" customFormat="false" ht="12.75" hidden="false" customHeight="false" outlineLevel="0" collapsed="false">
      <c r="A125" s="8" t="n">
        <v>124</v>
      </c>
      <c r="B125" s="9" t="s">
        <v>189</v>
      </c>
      <c r="C125" s="9" t="s">
        <v>190</v>
      </c>
      <c r="D125" s="10" t="n">
        <v>37529</v>
      </c>
      <c r="E125" s="16" t="n">
        <v>2</v>
      </c>
      <c r="F125" s="16" t="n">
        <v>1</v>
      </c>
      <c r="G125" s="16" t="n">
        <v>92</v>
      </c>
      <c r="H125" s="13" t="s">
        <v>26</v>
      </c>
      <c r="I125" s="13" t="n">
        <v>2</v>
      </c>
      <c r="J125" s="14" t="s">
        <v>14</v>
      </c>
      <c r="K125" s="15" t="n">
        <v>120654</v>
      </c>
    </row>
    <row r="126" customFormat="false" ht="12.75" hidden="false" customHeight="false" outlineLevel="0" collapsed="false">
      <c r="A126" s="8" t="n">
        <v>125</v>
      </c>
      <c r="B126" s="9" t="s">
        <v>15</v>
      </c>
      <c r="C126" s="9" t="s">
        <v>191</v>
      </c>
      <c r="D126" s="10" t="n">
        <v>28616</v>
      </c>
      <c r="E126" s="16" t="n">
        <v>4</v>
      </c>
      <c r="F126" s="16" t="n">
        <v>2</v>
      </c>
      <c r="G126" s="16" t="n">
        <v>152</v>
      </c>
      <c r="H126" s="13" t="s">
        <v>17</v>
      </c>
      <c r="I126" s="13" t="n">
        <v>2</v>
      </c>
      <c r="J126" s="14" t="s">
        <v>14</v>
      </c>
      <c r="K126" s="15" t="n">
        <v>198540</v>
      </c>
    </row>
    <row r="127" customFormat="false" ht="12.75" hidden="false" customHeight="false" outlineLevel="0" collapsed="false">
      <c r="A127" s="8" t="n">
        <v>126</v>
      </c>
      <c r="B127" s="9" t="s">
        <v>192</v>
      </c>
      <c r="C127" s="9" t="s">
        <v>193</v>
      </c>
      <c r="D127" s="10" t="n">
        <v>37646</v>
      </c>
      <c r="E127" s="16" t="n">
        <v>3</v>
      </c>
      <c r="F127" s="16" t="n">
        <v>1</v>
      </c>
      <c r="G127" s="16" t="n">
        <v>89</v>
      </c>
      <c r="H127" s="13" t="s">
        <v>17</v>
      </c>
      <c r="I127" s="13" t="n">
        <v>2</v>
      </c>
      <c r="J127" s="14" t="s">
        <v>18</v>
      </c>
      <c r="K127" s="15" t="n">
        <v>116797</v>
      </c>
    </row>
    <row r="128" customFormat="false" ht="12.75" hidden="false" customHeight="false" outlineLevel="0" collapsed="false">
      <c r="A128" s="8" t="n">
        <v>127</v>
      </c>
      <c r="B128" s="9" t="s">
        <v>126</v>
      </c>
      <c r="C128" s="9" t="s">
        <v>194</v>
      </c>
      <c r="D128" s="10" t="n">
        <v>37973</v>
      </c>
      <c r="E128" s="16" t="n">
        <v>5</v>
      </c>
      <c r="F128" s="16" t="n">
        <v>2</v>
      </c>
      <c r="G128" s="16" t="n">
        <v>213</v>
      </c>
      <c r="H128" s="13" t="s">
        <v>26</v>
      </c>
      <c r="I128" s="13" t="n">
        <v>7</v>
      </c>
      <c r="J128" s="14" t="s">
        <v>14</v>
      </c>
      <c r="K128" s="15" t="n">
        <v>278121</v>
      </c>
    </row>
    <row r="129" customFormat="false" ht="12.75" hidden="false" customHeight="false" outlineLevel="0" collapsed="false">
      <c r="A129" s="8" t="n">
        <v>128</v>
      </c>
      <c r="B129" s="9" t="s">
        <v>22</v>
      </c>
      <c r="C129" s="9" t="s">
        <v>195</v>
      </c>
      <c r="D129" s="10" t="n">
        <v>25216</v>
      </c>
      <c r="E129" s="16" t="n">
        <v>3</v>
      </c>
      <c r="F129" s="16" t="n">
        <v>1</v>
      </c>
      <c r="G129" s="16" t="n">
        <v>133</v>
      </c>
      <c r="H129" s="13" t="s">
        <v>17</v>
      </c>
      <c r="I129" s="13" t="n">
        <v>7</v>
      </c>
      <c r="J129" s="14" t="s">
        <v>18</v>
      </c>
      <c r="K129" s="15" t="n">
        <v>173693</v>
      </c>
    </row>
    <row r="130" customFormat="false" ht="12.75" hidden="false" customHeight="false" outlineLevel="0" collapsed="false">
      <c r="A130" s="8" t="n">
        <v>129</v>
      </c>
      <c r="B130" s="9" t="s">
        <v>196</v>
      </c>
      <c r="C130" s="9" t="s">
        <v>197</v>
      </c>
      <c r="D130" s="10" t="n">
        <v>34579</v>
      </c>
      <c r="E130" s="16" t="n">
        <v>2</v>
      </c>
      <c r="F130" s="16" t="n">
        <v>1</v>
      </c>
      <c r="G130" s="16" t="n">
        <v>105</v>
      </c>
      <c r="H130" s="13" t="s">
        <v>13</v>
      </c>
      <c r="I130" s="13" t="n">
        <v>1</v>
      </c>
      <c r="J130" s="14" t="s">
        <v>18</v>
      </c>
      <c r="K130" s="15" t="n">
        <v>137478</v>
      </c>
    </row>
    <row r="131" customFormat="false" ht="12.75" hidden="false" customHeight="false" outlineLevel="0" collapsed="false">
      <c r="A131" s="8" t="n">
        <v>130</v>
      </c>
      <c r="B131" s="9" t="s">
        <v>87</v>
      </c>
      <c r="C131" s="9" t="s">
        <v>198</v>
      </c>
      <c r="D131" s="10" t="n">
        <v>32291</v>
      </c>
      <c r="E131" s="16" t="n">
        <v>4</v>
      </c>
      <c r="F131" s="16" t="n">
        <v>2</v>
      </c>
      <c r="G131" s="16" t="n">
        <v>105</v>
      </c>
      <c r="H131" s="13" t="s">
        <v>21</v>
      </c>
      <c r="I131" s="13" t="n">
        <v>1</v>
      </c>
      <c r="J131" s="14" t="s">
        <v>18</v>
      </c>
      <c r="K131" s="15" t="n">
        <v>137539</v>
      </c>
    </row>
    <row r="132" customFormat="false" ht="12.75" hidden="false" customHeight="false" outlineLevel="0" collapsed="false">
      <c r="A132" s="8" t="n">
        <v>131</v>
      </c>
      <c r="B132" s="9" t="s">
        <v>54</v>
      </c>
      <c r="C132" s="9" t="s">
        <v>199</v>
      </c>
      <c r="D132" s="10" t="n">
        <v>25073</v>
      </c>
      <c r="E132" s="16" t="n">
        <v>6</v>
      </c>
      <c r="F132" s="16" t="n">
        <v>3</v>
      </c>
      <c r="G132" s="16" t="n">
        <v>221</v>
      </c>
      <c r="H132" s="13" t="s">
        <v>26</v>
      </c>
      <c r="I132" s="13" t="n">
        <v>7</v>
      </c>
      <c r="J132" s="14" t="s">
        <v>18</v>
      </c>
      <c r="K132" s="15" t="n">
        <v>288264</v>
      </c>
    </row>
    <row r="133" customFormat="false" ht="12.75" hidden="false" customHeight="false" outlineLevel="0" collapsed="false">
      <c r="A133" s="8" t="n">
        <v>132</v>
      </c>
      <c r="B133" s="9" t="s">
        <v>75</v>
      </c>
      <c r="C133" s="9" t="s">
        <v>200</v>
      </c>
      <c r="D133" s="10" t="n">
        <v>33698</v>
      </c>
      <c r="E133" s="16" t="n">
        <v>5</v>
      </c>
      <c r="F133" s="16" t="n">
        <v>2</v>
      </c>
      <c r="G133" s="16" t="n">
        <v>197</v>
      </c>
      <c r="H133" s="13" t="s">
        <v>17</v>
      </c>
      <c r="I133" s="13" t="n">
        <v>0</v>
      </c>
      <c r="J133" s="14" t="s">
        <v>14</v>
      </c>
      <c r="K133" s="15" t="n">
        <v>257206</v>
      </c>
    </row>
    <row r="134" customFormat="false" ht="12.75" hidden="false" customHeight="false" outlineLevel="0" collapsed="false">
      <c r="A134" s="8" t="n">
        <v>133</v>
      </c>
      <c r="B134" s="9" t="s">
        <v>15</v>
      </c>
      <c r="C134" s="9" t="s">
        <v>201</v>
      </c>
      <c r="D134" s="10" t="n">
        <v>27718</v>
      </c>
      <c r="E134" s="16" t="n">
        <v>3</v>
      </c>
      <c r="F134" s="16" t="n">
        <v>1</v>
      </c>
      <c r="G134" s="16" t="n">
        <v>134</v>
      </c>
      <c r="H134" s="13" t="s">
        <v>17</v>
      </c>
      <c r="I134" s="13" t="n">
        <v>3</v>
      </c>
      <c r="J134" s="14" t="s">
        <v>14</v>
      </c>
      <c r="K134" s="15" t="n">
        <v>175054</v>
      </c>
    </row>
    <row r="135" customFormat="false" ht="12.75" hidden="false" customHeight="false" outlineLevel="0" collapsed="false">
      <c r="A135" s="8" t="n">
        <v>134</v>
      </c>
      <c r="B135" s="9" t="s">
        <v>15</v>
      </c>
      <c r="C135" s="9" t="s">
        <v>202</v>
      </c>
      <c r="D135" s="10" t="n">
        <v>35236</v>
      </c>
      <c r="E135" s="16" t="n">
        <v>3</v>
      </c>
      <c r="F135" s="16" t="n">
        <v>1</v>
      </c>
      <c r="G135" s="16" t="n">
        <v>115</v>
      </c>
      <c r="H135" s="13" t="s">
        <v>26</v>
      </c>
      <c r="I135" s="13" t="n">
        <v>4</v>
      </c>
      <c r="J135" s="14" t="s">
        <v>18</v>
      </c>
      <c r="K135" s="15" t="n">
        <v>150537</v>
      </c>
    </row>
    <row r="136" customFormat="false" ht="12.75" hidden="false" customHeight="false" outlineLevel="0" collapsed="false">
      <c r="A136" s="8" t="n">
        <v>135</v>
      </c>
      <c r="B136" s="9" t="s">
        <v>203</v>
      </c>
      <c r="C136" s="9" t="s">
        <v>204</v>
      </c>
      <c r="D136" s="10" t="n">
        <v>33156</v>
      </c>
      <c r="E136" s="16" t="n">
        <v>4</v>
      </c>
      <c r="F136" s="16" t="n">
        <v>2</v>
      </c>
      <c r="G136" s="16" t="n">
        <v>144</v>
      </c>
      <c r="H136" s="13" t="s">
        <v>17</v>
      </c>
      <c r="I136" s="13" t="n">
        <v>5</v>
      </c>
      <c r="J136" s="14" t="s">
        <v>14</v>
      </c>
      <c r="K136" s="15" t="n">
        <v>188255</v>
      </c>
    </row>
    <row r="137" customFormat="false" ht="12.75" hidden="false" customHeight="false" outlineLevel="0" collapsed="false">
      <c r="A137" s="8" t="n">
        <v>136</v>
      </c>
      <c r="B137" s="9" t="s">
        <v>205</v>
      </c>
      <c r="C137" s="9" t="s">
        <v>206</v>
      </c>
      <c r="D137" s="10" t="n">
        <v>28502</v>
      </c>
      <c r="E137" s="16" t="n">
        <v>2</v>
      </c>
      <c r="F137" s="16" t="n">
        <v>1</v>
      </c>
      <c r="G137" s="16" t="n">
        <v>78</v>
      </c>
      <c r="H137" s="13" t="s">
        <v>17</v>
      </c>
      <c r="I137" s="13" t="n">
        <v>3</v>
      </c>
      <c r="J137" s="14" t="s">
        <v>14</v>
      </c>
      <c r="K137" s="15" t="n">
        <v>102229</v>
      </c>
    </row>
    <row r="138" customFormat="false" ht="12.75" hidden="false" customHeight="false" outlineLevel="0" collapsed="false">
      <c r="A138" s="8" t="n">
        <v>137</v>
      </c>
      <c r="B138" s="9" t="s">
        <v>80</v>
      </c>
      <c r="C138" s="9" t="s">
        <v>207</v>
      </c>
      <c r="D138" s="10" t="n">
        <v>26037</v>
      </c>
      <c r="E138" s="16" t="n">
        <v>2</v>
      </c>
      <c r="F138" s="16" t="n">
        <v>1</v>
      </c>
      <c r="G138" s="16" t="n">
        <v>56</v>
      </c>
      <c r="H138" s="13" t="s">
        <v>17</v>
      </c>
      <c r="I138" s="13" t="n">
        <v>3</v>
      </c>
      <c r="J138" s="14" t="s">
        <v>18</v>
      </c>
      <c r="K138" s="15" t="n">
        <v>73575</v>
      </c>
    </row>
    <row r="139" customFormat="false" ht="12.75" hidden="false" customHeight="false" outlineLevel="0" collapsed="false">
      <c r="A139" s="8" t="n">
        <v>138</v>
      </c>
      <c r="B139" s="9" t="s">
        <v>42</v>
      </c>
      <c r="C139" s="9" t="s">
        <v>208</v>
      </c>
      <c r="D139" s="10" t="n">
        <v>33191</v>
      </c>
      <c r="E139" s="16" t="n">
        <v>7</v>
      </c>
      <c r="F139" s="16" t="n">
        <v>3</v>
      </c>
      <c r="G139" s="16" t="n">
        <v>229</v>
      </c>
      <c r="H139" s="13" t="s">
        <v>21</v>
      </c>
      <c r="I139" s="13" t="n">
        <v>5</v>
      </c>
      <c r="J139" s="14" t="s">
        <v>18</v>
      </c>
      <c r="K139" s="15" t="n">
        <v>298913</v>
      </c>
    </row>
    <row r="140" customFormat="false" ht="12.75" hidden="false" customHeight="false" outlineLevel="0" collapsed="false">
      <c r="A140" s="8" t="n">
        <v>139</v>
      </c>
      <c r="B140" s="9" t="s">
        <v>36</v>
      </c>
      <c r="C140" s="9" t="s">
        <v>209</v>
      </c>
      <c r="D140" s="10" t="n">
        <v>35447</v>
      </c>
      <c r="E140" s="16" t="n">
        <v>3</v>
      </c>
      <c r="F140" s="16" t="n">
        <v>1</v>
      </c>
      <c r="G140" s="16" t="n">
        <v>164</v>
      </c>
      <c r="H140" s="13" t="s">
        <v>17</v>
      </c>
      <c r="I140" s="13" t="n">
        <v>6</v>
      </c>
      <c r="J140" s="14" t="s">
        <v>18</v>
      </c>
      <c r="K140" s="15" t="n">
        <v>214246</v>
      </c>
    </row>
    <row r="141" customFormat="false" ht="12.75" hidden="false" customHeight="false" outlineLevel="0" collapsed="false">
      <c r="A141" s="8" t="n">
        <v>140</v>
      </c>
      <c r="B141" s="9" t="s">
        <v>130</v>
      </c>
      <c r="C141" s="9" t="s">
        <v>210</v>
      </c>
      <c r="D141" s="10" t="n">
        <v>25634</v>
      </c>
      <c r="E141" s="16" t="n">
        <v>4</v>
      </c>
      <c r="F141" s="16" t="n">
        <v>2</v>
      </c>
      <c r="G141" s="16" t="n">
        <v>223</v>
      </c>
      <c r="H141" s="13" t="s">
        <v>17</v>
      </c>
      <c r="I141" s="13" t="n">
        <v>4</v>
      </c>
      <c r="J141" s="14" t="s">
        <v>18</v>
      </c>
      <c r="K141" s="15" t="n">
        <v>290765</v>
      </c>
    </row>
    <row r="142" customFormat="false" ht="12.75" hidden="false" customHeight="false" outlineLevel="0" collapsed="false">
      <c r="A142" s="8" t="n">
        <v>141</v>
      </c>
      <c r="B142" s="9" t="s">
        <v>85</v>
      </c>
      <c r="C142" s="9" t="s">
        <v>211</v>
      </c>
      <c r="D142" s="10" t="n">
        <v>30304</v>
      </c>
      <c r="E142" s="16" t="n">
        <v>3</v>
      </c>
      <c r="F142" s="16" t="n">
        <v>1</v>
      </c>
      <c r="G142" s="16" t="n">
        <v>89</v>
      </c>
      <c r="H142" s="13" t="s">
        <v>21</v>
      </c>
      <c r="I142" s="13" t="n">
        <v>0</v>
      </c>
      <c r="J142" s="14" t="s">
        <v>18</v>
      </c>
      <c r="K142" s="15" t="n">
        <v>116613</v>
      </c>
    </row>
    <row r="143" customFormat="false" ht="12.75" hidden="false" customHeight="false" outlineLevel="0" collapsed="false">
      <c r="A143" s="8" t="n">
        <v>142</v>
      </c>
      <c r="B143" s="9" t="s">
        <v>91</v>
      </c>
      <c r="C143" s="9" t="s">
        <v>212</v>
      </c>
      <c r="D143" s="10" t="n">
        <v>28863</v>
      </c>
      <c r="E143" s="16" t="n">
        <v>5</v>
      </c>
      <c r="F143" s="16" t="n">
        <v>2</v>
      </c>
      <c r="G143" s="16" t="n">
        <v>200</v>
      </c>
      <c r="H143" s="13" t="s">
        <v>13</v>
      </c>
      <c r="I143" s="13" t="n">
        <v>0</v>
      </c>
      <c r="J143" s="14" t="s">
        <v>18</v>
      </c>
      <c r="K143" s="15" t="n">
        <v>260985</v>
      </c>
    </row>
    <row r="144" customFormat="false" ht="12.75" hidden="false" customHeight="false" outlineLevel="0" collapsed="false">
      <c r="A144" s="8" t="n">
        <v>143</v>
      </c>
      <c r="B144" s="9" t="s">
        <v>66</v>
      </c>
      <c r="C144" s="9" t="s">
        <v>213</v>
      </c>
      <c r="D144" s="10" t="n">
        <v>35760</v>
      </c>
      <c r="E144" s="16" t="n">
        <v>5</v>
      </c>
      <c r="F144" s="16" t="n">
        <v>2</v>
      </c>
      <c r="G144" s="16" t="n">
        <v>201</v>
      </c>
      <c r="H144" s="13" t="s">
        <v>17</v>
      </c>
      <c r="I144" s="13" t="n">
        <v>3</v>
      </c>
      <c r="J144" s="14" t="s">
        <v>18</v>
      </c>
      <c r="K144" s="15" t="n">
        <v>262457</v>
      </c>
    </row>
    <row r="145" customFormat="false" ht="12.75" hidden="false" customHeight="false" outlineLevel="0" collapsed="false">
      <c r="A145" s="8" t="n">
        <v>144</v>
      </c>
      <c r="B145" s="9" t="s">
        <v>87</v>
      </c>
      <c r="C145" s="9" t="s">
        <v>214</v>
      </c>
      <c r="D145" s="10" t="n">
        <v>33812</v>
      </c>
      <c r="E145" s="16" t="n">
        <v>4</v>
      </c>
      <c r="F145" s="16" t="n">
        <v>2</v>
      </c>
      <c r="G145" s="16" t="n">
        <v>186</v>
      </c>
      <c r="H145" s="13" t="s">
        <v>17</v>
      </c>
      <c r="I145" s="13" t="n">
        <v>5</v>
      </c>
      <c r="J145" s="14" t="s">
        <v>18</v>
      </c>
      <c r="K145" s="15" t="n">
        <v>242875</v>
      </c>
    </row>
    <row r="146" customFormat="false" ht="12.75" hidden="false" customHeight="false" outlineLevel="0" collapsed="false">
      <c r="A146" s="8" t="n">
        <v>145</v>
      </c>
      <c r="B146" s="9" t="s">
        <v>189</v>
      </c>
      <c r="C146" s="9" t="s">
        <v>215</v>
      </c>
      <c r="D146" s="10" t="n">
        <v>22683</v>
      </c>
      <c r="E146" s="16" t="n">
        <v>4</v>
      </c>
      <c r="F146" s="16" t="n">
        <v>2</v>
      </c>
      <c r="G146" s="16" t="n">
        <v>161</v>
      </c>
      <c r="H146" s="13" t="s">
        <v>13</v>
      </c>
      <c r="I146" s="13" t="n">
        <v>1</v>
      </c>
      <c r="J146" s="14" t="s">
        <v>18</v>
      </c>
      <c r="K146" s="15" t="n">
        <v>210090</v>
      </c>
    </row>
    <row r="147" customFormat="false" ht="12.75" hidden="false" customHeight="false" outlineLevel="0" collapsed="false">
      <c r="A147" s="8" t="n">
        <v>146</v>
      </c>
      <c r="B147" s="9" t="s">
        <v>203</v>
      </c>
      <c r="C147" s="9" t="s">
        <v>204</v>
      </c>
      <c r="D147" s="10" t="n">
        <v>29029</v>
      </c>
      <c r="E147" s="16" t="n">
        <v>2</v>
      </c>
      <c r="F147" s="16" t="n">
        <v>1</v>
      </c>
      <c r="G147" s="16" t="n">
        <v>89</v>
      </c>
      <c r="H147" s="13" t="s">
        <v>13</v>
      </c>
      <c r="I147" s="13" t="n">
        <v>7</v>
      </c>
      <c r="J147" s="14" t="s">
        <v>14</v>
      </c>
      <c r="K147" s="15" t="n">
        <v>116546</v>
      </c>
    </row>
    <row r="148" customFormat="false" ht="12.75" hidden="false" customHeight="false" outlineLevel="0" collapsed="false">
      <c r="A148" s="8" t="n">
        <v>147</v>
      </c>
      <c r="B148" s="9" t="s">
        <v>22</v>
      </c>
      <c r="C148" s="9" t="s">
        <v>216</v>
      </c>
      <c r="D148" s="10" t="n">
        <v>23420</v>
      </c>
      <c r="E148" s="16" t="n">
        <v>4</v>
      </c>
      <c r="F148" s="16" t="n">
        <v>2</v>
      </c>
      <c r="G148" s="16" t="n">
        <v>231</v>
      </c>
      <c r="H148" s="13" t="s">
        <v>17</v>
      </c>
      <c r="I148" s="13" t="n">
        <v>2</v>
      </c>
      <c r="J148" s="14" t="s">
        <v>18</v>
      </c>
      <c r="K148" s="15" t="n">
        <v>301115</v>
      </c>
    </row>
    <row r="149" customFormat="false" ht="12.75" hidden="false" customHeight="false" outlineLevel="0" collapsed="false">
      <c r="A149" s="8" t="n">
        <v>148</v>
      </c>
      <c r="B149" s="9" t="s">
        <v>22</v>
      </c>
      <c r="C149" s="9" t="s">
        <v>217</v>
      </c>
      <c r="D149" s="10" t="n">
        <v>36599</v>
      </c>
      <c r="E149" s="16" t="n">
        <v>2</v>
      </c>
      <c r="F149" s="16" t="n">
        <v>1</v>
      </c>
      <c r="G149" s="16" t="n">
        <v>73</v>
      </c>
      <c r="H149" s="13" t="s">
        <v>13</v>
      </c>
      <c r="I149" s="13" t="n">
        <v>2</v>
      </c>
      <c r="J149" s="14" t="s">
        <v>18</v>
      </c>
      <c r="K149" s="15" t="n">
        <v>95925</v>
      </c>
    </row>
    <row r="150" customFormat="false" ht="12.75" hidden="false" customHeight="false" outlineLevel="0" collapsed="false">
      <c r="A150" s="8" t="n">
        <v>149</v>
      </c>
      <c r="B150" s="9" t="s">
        <v>218</v>
      </c>
      <c r="C150" s="9" t="s">
        <v>219</v>
      </c>
      <c r="D150" s="10" t="n">
        <v>30468</v>
      </c>
      <c r="E150" s="16" t="n">
        <v>2</v>
      </c>
      <c r="F150" s="16" t="n">
        <v>1</v>
      </c>
      <c r="G150" s="16" t="n">
        <v>58</v>
      </c>
      <c r="H150" s="13" t="s">
        <v>26</v>
      </c>
      <c r="I150" s="13" t="n">
        <v>7</v>
      </c>
      <c r="J150" s="14" t="s">
        <v>14</v>
      </c>
      <c r="K150" s="15" t="n">
        <v>76273</v>
      </c>
    </row>
    <row r="151" customFormat="false" ht="12.75" hidden="false" customHeight="false" outlineLevel="0" collapsed="false">
      <c r="A151" s="8" t="n">
        <v>150</v>
      </c>
      <c r="B151" s="9" t="s">
        <v>96</v>
      </c>
      <c r="C151" s="9" t="s">
        <v>220</v>
      </c>
      <c r="D151" s="10" t="n">
        <v>36249</v>
      </c>
      <c r="E151" s="16" t="n">
        <v>4</v>
      </c>
      <c r="F151" s="16" t="n">
        <v>2</v>
      </c>
      <c r="G151" s="16" t="n">
        <v>172</v>
      </c>
      <c r="H151" s="13" t="s">
        <v>13</v>
      </c>
      <c r="I151" s="13" t="n">
        <v>7</v>
      </c>
      <c r="J151" s="14" t="s">
        <v>18</v>
      </c>
      <c r="K151" s="15" t="n">
        <v>224733</v>
      </c>
    </row>
    <row r="152" customFormat="false" ht="12.75" hidden="false" customHeight="false" outlineLevel="0" collapsed="false">
      <c r="A152" s="8" t="n">
        <v>151</v>
      </c>
      <c r="B152" s="9" t="s">
        <v>15</v>
      </c>
      <c r="C152" s="9" t="s">
        <v>221</v>
      </c>
      <c r="D152" s="10" t="n">
        <v>26659</v>
      </c>
      <c r="E152" s="16" t="n">
        <v>4</v>
      </c>
      <c r="F152" s="16" t="n">
        <v>2</v>
      </c>
      <c r="G152" s="16" t="n">
        <v>205</v>
      </c>
      <c r="H152" s="13" t="s">
        <v>17</v>
      </c>
      <c r="I152" s="13" t="n">
        <v>2</v>
      </c>
      <c r="J152" s="14" t="s">
        <v>14</v>
      </c>
      <c r="K152" s="15" t="n">
        <v>267388</v>
      </c>
    </row>
    <row r="153" customFormat="false" ht="12.75" hidden="false" customHeight="false" outlineLevel="0" collapsed="false">
      <c r="A153" s="8" t="n">
        <v>152</v>
      </c>
      <c r="B153" s="9" t="s">
        <v>189</v>
      </c>
      <c r="C153" s="9" t="s">
        <v>222</v>
      </c>
      <c r="D153" s="10" t="n">
        <v>36500</v>
      </c>
      <c r="E153" s="16" t="n">
        <v>4</v>
      </c>
      <c r="F153" s="16" t="n">
        <v>2</v>
      </c>
      <c r="G153" s="16" t="n">
        <v>175</v>
      </c>
      <c r="H153" s="13" t="s">
        <v>13</v>
      </c>
      <c r="I153" s="13" t="n">
        <v>2</v>
      </c>
      <c r="J153" s="14" t="s">
        <v>18</v>
      </c>
      <c r="K153" s="15" t="n">
        <v>228637</v>
      </c>
    </row>
    <row r="154" customFormat="false" ht="12.75" hidden="false" customHeight="false" outlineLevel="0" collapsed="false">
      <c r="A154" s="8" t="n">
        <v>153</v>
      </c>
      <c r="B154" s="9" t="s">
        <v>223</v>
      </c>
      <c r="C154" s="9" t="s">
        <v>224</v>
      </c>
      <c r="D154" s="10" t="n">
        <v>33428</v>
      </c>
      <c r="E154" s="16" t="n">
        <v>4</v>
      </c>
      <c r="F154" s="16" t="n">
        <v>2</v>
      </c>
      <c r="G154" s="16" t="n">
        <v>196</v>
      </c>
      <c r="H154" s="13" t="s">
        <v>26</v>
      </c>
      <c r="I154" s="13" t="n">
        <v>4</v>
      </c>
      <c r="J154" s="14" t="s">
        <v>18</v>
      </c>
      <c r="K154" s="15" t="n">
        <v>255870</v>
      </c>
    </row>
    <row r="155" customFormat="false" ht="12.75" hidden="false" customHeight="false" outlineLevel="0" collapsed="false">
      <c r="A155" s="8" t="n">
        <v>154</v>
      </c>
      <c r="B155" s="9" t="s">
        <v>225</v>
      </c>
      <c r="C155" s="9" t="s">
        <v>226</v>
      </c>
      <c r="D155" s="10" t="n">
        <v>30095</v>
      </c>
      <c r="E155" s="16" t="n">
        <v>3</v>
      </c>
      <c r="F155" s="16" t="n">
        <v>1</v>
      </c>
      <c r="G155" s="16" t="n">
        <v>136</v>
      </c>
      <c r="H155" s="13" t="s">
        <v>17</v>
      </c>
      <c r="I155" s="13" t="n">
        <v>6</v>
      </c>
      <c r="J155" s="14" t="s">
        <v>14</v>
      </c>
      <c r="K155" s="15" t="n">
        <v>177711</v>
      </c>
    </row>
    <row r="156" customFormat="false" ht="12.75" hidden="false" customHeight="false" outlineLevel="0" collapsed="false">
      <c r="A156" s="8" t="n">
        <v>155</v>
      </c>
      <c r="B156" s="9" t="s">
        <v>227</v>
      </c>
      <c r="C156" s="9" t="s">
        <v>228</v>
      </c>
      <c r="D156" s="10" t="n">
        <v>30023</v>
      </c>
      <c r="E156" s="16" t="n">
        <v>4</v>
      </c>
      <c r="F156" s="16" t="n">
        <v>2</v>
      </c>
      <c r="G156" s="16" t="n">
        <v>160</v>
      </c>
      <c r="H156" s="13" t="s">
        <v>26</v>
      </c>
      <c r="I156" s="13" t="n">
        <v>7</v>
      </c>
      <c r="J156" s="14" t="s">
        <v>18</v>
      </c>
      <c r="K156" s="15" t="n">
        <v>208982</v>
      </c>
    </row>
    <row r="157" customFormat="false" ht="12.75" hidden="false" customHeight="false" outlineLevel="0" collapsed="false">
      <c r="A157" s="8" t="n">
        <v>156</v>
      </c>
      <c r="B157" s="9" t="s">
        <v>117</v>
      </c>
      <c r="C157" s="9" t="s">
        <v>229</v>
      </c>
      <c r="D157" s="10" t="n">
        <v>28154</v>
      </c>
      <c r="E157" s="16" t="n">
        <v>2</v>
      </c>
      <c r="F157" s="16" t="n">
        <v>1</v>
      </c>
      <c r="G157" s="16" t="n">
        <v>94</v>
      </c>
      <c r="H157" s="13" t="s">
        <v>13</v>
      </c>
      <c r="I157" s="13" t="n">
        <v>0</v>
      </c>
      <c r="J157" s="14" t="s">
        <v>18</v>
      </c>
      <c r="K157" s="15" t="n">
        <v>123025</v>
      </c>
    </row>
    <row r="158" customFormat="false" ht="12.75" hidden="false" customHeight="false" outlineLevel="0" collapsed="false">
      <c r="A158" s="8" t="n">
        <v>157</v>
      </c>
      <c r="B158" s="9" t="s">
        <v>36</v>
      </c>
      <c r="C158" s="9" t="s">
        <v>230</v>
      </c>
      <c r="D158" s="10" t="n">
        <v>34677</v>
      </c>
      <c r="E158" s="16" t="n">
        <v>4</v>
      </c>
      <c r="F158" s="16" t="n">
        <v>2</v>
      </c>
      <c r="G158" s="16" t="n">
        <v>192</v>
      </c>
      <c r="H158" s="13" t="s">
        <v>17</v>
      </c>
      <c r="I158" s="13" t="n">
        <v>4</v>
      </c>
      <c r="J158" s="14" t="s">
        <v>18</v>
      </c>
      <c r="K158" s="15" t="n">
        <v>250696</v>
      </c>
    </row>
    <row r="159" customFormat="false" ht="12.75" hidden="false" customHeight="false" outlineLevel="0" collapsed="false">
      <c r="A159" s="8" t="n">
        <v>158</v>
      </c>
      <c r="B159" s="9" t="s">
        <v>231</v>
      </c>
      <c r="C159" s="9" t="s">
        <v>232</v>
      </c>
      <c r="D159" s="10" t="n">
        <v>34375</v>
      </c>
      <c r="E159" s="16" t="n">
        <v>2</v>
      </c>
      <c r="F159" s="16" t="n">
        <v>1</v>
      </c>
      <c r="G159" s="16" t="n">
        <v>71</v>
      </c>
      <c r="H159" s="13" t="s">
        <v>17</v>
      </c>
      <c r="I159" s="13" t="n">
        <v>2</v>
      </c>
      <c r="J159" s="14" t="s">
        <v>14</v>
      </c>
      <c r="K159" s="15" t="n">
        <v>93283</v>
      </c>
    </row>
    <row r="160" customFormat="false" ht="12.75" hidden="false" customHeight="false" outlineLevel="0" collapsed="false">
      <c r="A160" s="8" t="n">
        <v>159</v>
      </c>
      <c r="B160" s="9" t="s">
        <v>149</v>
      </c>
      <c r="C160" s="9" t="s">
        <v>233</v>
      </c>
      <c r="D160" s="10" t="n">
        <v>35671</v>
      </c>
      <c r="E160" s="16" t="n">
        <v>4</v>
      </c>
      <c r="F160" s="16" t="n">
        <v>2</v>
      </c>
      <c r="G160" s="16" t="n">
        <v>227</v>
      </c>
      <c r="H160" s="13" t="s">
        <v>13</v>
      </c>
      <c r="I160" s="13" t="n">
        <v>7</v>
      </c>
      <c r="J160" s="14" t="s">
        <v>14</v>
      </c>
      <c r="K160" s="15" t="n">
        <v>296223</v>
      </c>
    </row>
    <row r="161" customFormat="false" ht="12.75" hidden="false" customHeight="false" outlineLevel="0" collapsed="false">
      <c r="A161" s="8" t="n">
        <v>160</v>
      </c>
      <c r="B161" s="9" t="s">
        <v>30</v>
      </c>
      <c r="C161" s="9" t="s">
        <v>234</v>
      </c>
      <c r="D161" s="10" t="n">
        <v>27145</v>
      </c>
      <c r="E161" s="16" t="n">
        <v>3</v>
      </c>
      <c r="F161" s="16" t="n">
        <v>1</v>
      </c>
      <c r="G161" s="16" t="n">
        <v>144</v>
      </c>
      <c r="H161" s="13" t="s">
        <v>13</v>
      </c>
      <c r="I161" s="13" t="n">
        <v>2</v>
      </c>
      <c r="J161" s="14" t="s">
        <v>18</v>
      </c>
      <c r="K161" s="15" t="n">
        <v>188031</v>
      </c>
    </row>
    <row r="162" customFormat="false" ht="12.75" hidden="false" customHeight="false" outlineLevel="0" collapsed="false">
      <c r="A162" s="8" t="n">
        <v>161</v>
      </c>
      <c r="B162" s="9" t="s">
        <v>30</v>
      </c>
      <c r="C162" s="9" t="s">
        <v>235</v>
      </c>
      <c r="D162" s="10" t="n">
        <v>34715</v>
      </c>
      <c r="E162" s="16" t="n">
        <v>5</v>
      </c>
      <c r="F162" s="16" t="n">
        <v>2</v>
      </c>
      <c r="G162" s="16" t="n">
        <v>237</v>
      </c>
      <c r="H162" s="13" t="s">
        <v>26</v>
      </c>
      <c r="I162" s="13" t="n">
        <v>1</v>
      </c>
      <c r="J162" s="14" t="s">
        <v>14</v>
      </c>
      <c r="K162" s="15" t="n">
        <v>309232</v>
      </c>
    </row>
    <row r="163" customFormat="false" ht="12.75" hidden="false" customHeight="false" outlineLevel="0" collapsed="false">
      <c r="A163" s="8" t="n">
        <v>162</v>
      </c>
      <c r="B163" s="9" t="s">
        <v>15</v>
      </c>
      <c r="C163" s="9" t="s">
        <v>236</v>
      </c>
      <c r="D163" s="10" t="n">
        <v>30264</v>
      </c>
      <c r="E163" s="16" t="n">
        <v>3</v>
      </c>
      <c r="F163" s="16" t="n">
        <v>1</v>
      </c>
      <c r="G163" s="16" t="n">
        <v>126</v>
      </c>
      <c r="H163" s="13" t="s">
        <v>17</v>
      </c>
      <c r="I163" s="13" t="n">
        <v>6</v>
      </c>
      <c r="J163" s="14" t="s">
        <v>14</v>
      </c>
      <c r="K163" s="15" t="n">
        <v>164715</v>
      </c>
    </row>
    <row r="164" customFormat="false" ht="12.75" hidden="false" customHeight="false" outlineLevel="0" collapsed="false">
      <c r="A164" s="8" t="n">
        <v>163</v>
      </c>
      <c r="B164" s="9" t="s">
        <v>15</v>
      </c>
      <c r="C164" s="9" t="s">
        <v>171</v>
      </c>
      <c r="D164" s="10" t="n">
        <v>31899</v>
      </c>
      <c r="E164" s="16" t="n">
        <v>5</v>
      </c>
      <c r="F164" s="16" t="n">
        <v>2</v>
      </c>
      <c r="G164" s="16" t="n">
        <v>200</v>
      </c>
      <c r="H164" s="13" t="s">
        <v>26</v>
      </c>
      <c r="I164" s="13" t="n">
        <v>7</v>
      </c>
      <c r="J164" s="14" t="s">
        <v>18</v>
      </c>
      <c r="K164" s="15" t="n">
        <v>261057</v>
      </c>
    </row>
    <row r="165" customFormat="false" ht="12.75" hidden="false" customHeight="false" outlineLevel="0" collapsed="false">
      <c r="A165" s="8" t="n">
        <v>164</v>
      </c>
      <c r="B165" s="9" t="s">
        <v>237</v>
      </c>
      <c r="C165" s="9" t="s">
        <v>238</v>
      </c>
      <c r="D165" s="10" t="n">
        <v>34709</v>
      </c>
      <c r="E165" s="16" t="n">
        <v>2</v>
      </c>
      <c r="F165" s="16" t="n">
        <v>1</v>
      </c>
      <c r="G165" s="16" t="n">
        <v>44</v>
      </c>
      <c r="H165" s="13" t="s">
        <v>26</v>
      </c>
      <c r="I165" s="13" t="n">
        <v>0</v>
      </c>
      <c r="J165" s="14" t="s">
        <v>18</v>
      </c>
      <c r="K165" s="15" t="n">
        <v>58181</v>
      </c>
    </row>
    <row r="166" customFormat="false" ht="12.75" hidden="false" customHeight="false" outlineLevel="0" collapsed="false">
      <c r="A166" s="8" t="n">
        <v>165</v>
      </c>
      <c r="B166" s="9" t="s">
        <v>15</v>
      </c>
      <c r="C166" s="9" t="s">
        <v>239</v>
      </c>
      <c r="D166" s="10" t="n">
        <v>36081</v>
      </c>
      <c r="E166" s="16" t="n">
        <v>5</v>
      </c>
      <c r="F166" s="16" t="n">
        <v>2</v>
      </c>
      <c r="G166" s="16" t="n">
        <v>231</v>
      </c>
      <c r="H166" s="13" t="s">
        <v>13</v>
      </c>
      <c r="I166" s="13" t="n">
        <v>4</v>
      </c>
      <c r="J166" s="14" t="s">
        <v>18</v>
      </c>
      <c r="K166" s="15" t="n">
        <v>301463</v>
      </c>
    </row>
    <row r="167" customFormat="false" ht="12.75" hidden="false" customHeight="false" outlineLevel="0" collapsed="false">
      <c r="A167" s="8" t="n">
        <v>166</v>
      </c>
      <c r="B167" s="9" t="s">
        <v>189</v>
      </c>
      <c r="C167" s="9" t="s">
        <v>240</v>
      </c>
      <c r="D167" s="10" t="n">
        <v>36549</v>
      </c>
      <c r="E167" s="16" t="n">
        <v>2</v>
      </c>
      <c r="F167" s="16" t="n">
        <v>1</v>
      </c>
      <c r="G167" s="16" t="n">
        <v>70</v>
      </c>
      <c r="H167" s="13" t="s">
        <v>26</v>
      </c>
      <c r="I167" s="13" t="n">
        <v>7</v>
      </c>
      <c r="J167" s="14" t="s">
        <v>18</v>
      </c>
      <c r="K167" s="15" t="n">
        <v>92026</v>
      </c>
    </row>
    <row r="168" customFormat="false" ht="12.75" hidden="false" customHeight="false" outlineLevel="0" collapsed="false">
      <c r="A168" s="8" t="n">
        <v>167</v>
      </c>
      <c r="B168" s="9" t="s">
        <v>231</v>
      </c>
      <c r="C168" s="9" t="s">
        <v>241</v>
      </c>
      <c r="D168" s="10" t="n">
        <v>29877</v>
      </c>
      <c r="E168" s="16" t="n">
        <v>2</v>
      </c>
      <c r="F168" s="16" t="n">
        <v>1</v>
      </c>
      <c r="G168" s="16" t="n">
        <v>78</v>
      </c>
      <c r="H168" s="13" t="s">
        <v>13</v>
      </c>
      <c r="I168" s="13" t="n">
        <v>6</v>
      </c>
      <c r="J168" s="14" t="s">
        <v>14</v>
      </c>
      <c r="K168" s="15" t="n">
        <v>102267</v>
      </c>
    </row>
    <row r="169" customFormat="false" ht="12.75" hidden="false" customHeight="false" outlineLevel="0" collapsed="false">
      <c r="A169" s="8" t="n">
        <v>168</v>
      </c>
      <c r="B169" s="9" t="s">
        <v>22</v>
      </c>
      <c r="C169" s="9" t="s">
        <v>242</v>
      </c>
      <c r="D169" s="10" t="n">
        <v>22299</v>
      </c>
      <c r="E169" s="16" t="n">
        <v>3</v>
      </c>
      <c r="F169" s="16" t="n">
        <v>1</v>
      </c>
      <c r="G169" s="16" t="n">
        <v>129</v>
      </c>
      <c r="H169" s="13" t="s">
        <v>13</v>
      </c>
      <c r="I169" s="13" t="n">
        <v>7</v>
      </c>
      <c r="J169" s="14" t="s">
        <v>18</v>
      </c>
      <c r="K169" s="15" t="n">
        <v>168409</v>
      </c>
    </row>
    <row r="170" customFormat="false" ht="12.75" hidden="false" customHeight="false" outlineLevel="0" collapsed="false">
      <c r="A170" s="8" t="n">
        <v>169</v>
      </c>
      <c r="B170" s="9" t="s">
        <v>94</v>
      </c>
      <c r="C170" s="9" t="s">
        <v>243</v>
      </c>
      <c r="D170" s="10" t="n">
        <v>33034</v>
      </c>
      <c r="E170" s="16" t="n">
        <v>2</v>
      </c>
      <c r="F170" s="16" t="n">
        <v>1</v>
      </c>
      <c r="G170" s="16" t="n">
        <v>101</v>
      </c>
      <c r="H170" s="13" t="s">
        <v>26</v>
      </c>
      <c r="I170" s="13" t="n">
        <v>2</v>
      </c>
      <c r="J170" s="14" t="s">
        <v>18</v>
      </c>
      <c r="K170" s="15" t="n">
        <v>132248</v>
      </c>
    </row>
    <row r="171" customFormat="false" ht="12.75" hidden="false" customHeight="false" outlineLevel="0" collapsed="false">
      <c r="A171" s="8" t="n">
        <v>170</v>
      </c>
      <c r="B171" s="9" t="s">
        <v>223</v>
      </c>
      <c r="C171" s="9" t="s">
        <v>244</v>
      </c>
      <c r="D171" s="10" t="n">
        <v>34174</v>
      </c>
      <c r="E171" s="16" t="n">
        <v>7</v>
      </c>
      <c r="F171" s="16" t="n">
        <v>3</v>
      </c>
      <c r="G171" s="16" t="n">
        <v>236</v>
      </c>
      <c r="H171" s="13" t="s">
        <v>13</v>
      </c>
      <c r="I171" s="13" t="n">
        <v>0</v>
      </c>
      <c r="J171" s="14" t="s">
        <v>14</v>
      </c>
      <c r="K171" s="15" t="n">
        <v>308025</v>
      </c>
    </row>
    <row r="172" customFormat="false" ht="12.75" hidden="false" customHeight="false" outlineLevel="0" collapsed="false">
      <c r="A172" s="8" t="n">
        <v>171</v>
      </c>
      <c r="B172" s="9" t="s">
        <v>44</v>
      </c>
      <c r="C172" s="9" t="s">
        <v>245</v>
      </c>
      <c r="D172" s="10" t="n">
        <v>27440</v>
      </c>
      <c r="E172" s="16" t="n">
        <v>5</v>
      </c>
      <c r="F172" s="16" t="n">
        <v>2</v>
      </c>
      <c r="G172" s="16" t="n">
        <v>236</v>
      </c>
      <c r="H172" s="13" t="s">
        <v>13</v>
      </c>
      <c r="I172" s="13" t="n">
        <v>7</v>
      </c>
      <c r="J172" s="14" t="s">
        <v>18</v>
      </c>
      <c r="K172" s="15" t="n">
        <v>307759</v>
      </c>
    </row>
    <row r="173" customFormat="false" ht="12.75" hidden="false" customHeight="false" outlineLevel="0" collapsed="false">
      <c r="A173" s="8" t="n">
        <v>172</v>
      </c>
      <c r="B173" s="9" t="s">
        <v>103</v>
      </c>
      <c r="C173" s="9" t="s">
        <v>246</v>
      </c>
      <c r="D173" s="10" t="n">
        <v>37380</v>
      </c>
      <c r="E173" s="16" t="n">
        <v>3</v>
      </c>
      <c r="F173" s="16" t="n">
        <v>1</v>
      </c>
      <c r="G173" s="16" t="n">
        <v>148</v>
      </c>
      <c r="H173" s="13" t="s">
        <v>26</v>
      </c>
      <c r="I173" s="13" t="n">
        <v>7</v>
      </c>
      <c r="J173" s="14" t="s">
        <v>18</v>
      </c>
      <c r="K173" s="15" t="n">
        <v>193489</v>
      </c>
    </row>
    <row r="174" customFormat="false" ht="12.75" hidden="false" customHeight="false" outlineLevel="0" collapsed="false">
      <c r="A174" s="8" t="n">
        <v>173</v>
      </c>
      <c r="B174" s="9" t="s">
        <v>237</v>
      </c>
      <c r="C174" s="9" t="s">
        <v>247</v>
      </c>
      <c r="D174" s="10" t="n">
        <v>35502</v>
      </c>
      <c r="E174" s="16" t="n">
        <v>5</v>
      </c>
      <c r="F174" s="16" t="n">
        <v>2</v>
      </c>
      <c r="G174" s="16" t="n">
        <v>225</v>
      </c>
      <c r="H174" s="13" t="s">
        <v>13</v>
      </c>
      <c r="I174" s="13" t="n">
        <v>7</v>
      </c>
      <c r="J174" s="14" t="s">
        <v>14</v>
      </c>
      <c r="K174" s="15" t="n">
        <v>293647</v>
      </c>
    </row>
    <row r="175" customFormat="false" ht="12.75" hidden="false" customHeight="false" outlineLevel="0" collapsed="false">
      <c r="A175" s="8" t="n">
        <v>174</v>
      </c>
      <c r="B175" s="9" t="s">
        <v>248</v>
      </c>
      <c r="C175" s="9" t="s">
        <v>249</v>
      </c>
      <c r="D175" s="10" t="n">
        <v>34255</v>
      </c>
      <c r="E175" s="16" t="n">
        <v>4</v>
      </c>
      <c r="F175" s="16" t="n">
        <v>2</v>
      </c>
      <c r="G175" s="16" t="n">
        <v>181</v>
      </c>
      <c r="H175" s="13" t="s">
        <v>13</v>
      </c>
      <c r="I175" s="13" t="n">
        <v>7</v>
      </c>
      <c r="J175" s="14" t="s">
        <v>18</v>
      </c>
      <c r="K175" s="15" t="n">
        <v>236382</v>
      </c>
    </row>
    <row r="176" customFormat="false" ht="12.75" hidden="false" customHeight="false" outlineLevel="0" collapsed="false">
      <c r="A176" s="8" t="n">
        <v>175</v>
      </c>
      <c r="B176" s="9" t="s">
        <v>15</v>
      </c>
      <c r="C176" s="9" t="s">
        <v>250</v>
      </c>
      <c r="D176" s="10" t="n">
        <v>27817</v>
      </c>
      <c r="E176" s="16" t="n">
        <v>3</v>
      </c>
      <c r="F176" s="16" t="n">
        <v>1</v>
      </c>
      <c r="G176" s="16" t="n">
        <v>156</v>
      </c>
      <c r="H176" s="13" t="s">
        <v>13</v>
      </c>
      <c r="I176" s="13" t="n">
        <v>5</v>
      </c>
      <c r="J176" s="14" t="s">
        <v>18</v>
      </c>
      <c r="K176" s="15" t="n">
        <v>203652</v>
      </c>
    </row>
    <row r="177" customFormat="false" ht="12.75" hidden="false" customHeight="false" outlineLevel="0" collapsed="false">
      <c r="A177" s="8" t="n">
        <v>176</v>
      </c>
      <c r="B177" s="9" t="s">
        <v>107</v>
      </c>
      <c r="C177" s="9" t="s">
        <v>251</v>
      </c>
      <c r="D177" s="10" t="n">
        <v>37722</v>
      </c>
      <c r="E177" s="16" t="n">
        <v>2</v>
      </c>
      <c r="F177" s="16" t="n">
        <v>1</v>
      </c>
      <c r="G177" s="16" t="n">
        <v>52</v>
      </c>
      <c r="H177" s="13" t="s">
        <v>17</v>
      </c>
      <c r="I177" s="13" t="n">
        <v>5</v>
      </c>
      <c r="J177" s="14" t="s">
        <v>14</v>
      </c>
      <c r="K177" s="15" t="n">
        <v>68663</v>
      </c>
    </row>
    <row r="178" customFormat="false" ht="12.75" hidden="false" customHeight="false" outlineLevel="0" collapsed="false">
      <c r="A178" s="8" t="n">
        <v>177</v>
      </c>
      <c r="B178" s="9" t="s">
        <v>252</v>
      </c>
      <c r="C178" s="9" t="s">
        <v>253</v>
      </c>
      <c r="D178" s="10" t="n">
        <v>34042</v>
      </c>
      <c r="E178" s="16" t="n">
        <v>3</v>
      </c>
      <c r="F178" s="16" t="n">
        <v>1</v>
      </c>
      <c r="G178" s="16" t="n">
        <v>92</v>
      </c>
      <c r="H178" s="13" t="s">
        <v>21</v>
      </c>
      <c r="I178" s="13" t="n">
        <v>4</v>
      </c>
      <c r="J178" s="14" t="s">
        <v>14</v>
      </c>
      <c r="K178" s="15" t="n">
        <v>120602</v>
      </c>
    </row>
    <row r="179" customFormat="false" ht="12.75" hidden="false" customHeight="false" outlineLevel="0" collapsed="false">
      <c r="A179" s="8" t="n">
        <v>178</v>
      </c>
      <c r="B179" s="9" t="s">
        <v>19</v>
      </c>
      <c r="C179" s="9" t="s">
        <v>254</v>
      </c>
      <c r="D179" s="10" t="n">
        <v>36599</v>
      </c>
      <c r="E179" s="16" t="n">
        <v>5</v>
      </c>
      <c r="F179" s="16" t="n">
        <v>2</v>
      </c>
      <c r="G179" s="16" t="n">
        <v>226</v>
      </c>
      <c r="H179" s="13" t="s">
        <v>17</v>
      </c>
      <c r="I179" s="13" t="n">
        <v>4</v>
      </c>
      <c r="J179" s="14" t="s">
        <v>14</v>
      </c>
      <c r="K179" s="15" t="n">
        <v>294981</v>
      </c>
    </row>
    <row r="180" customFormat="false" ht="12.75" hidden="false" customHeight="false" outlineLevel="0" collapsed="false">
      <c r="A180" s="8" t="n">
        <v>179</v>
      </c>
      <c r="B180" s="9" t="s">
        <v>28</v>
      </c>
      <c r="C180" s="9" t="s">
        <v>255</v>
      </c>
      <c r="D180" s="10" t="n">
        <v>36402</v>
      </c>
      <c r="E180" s="16" t="n">
        <v>3</v>
      </c>
      <c r="F180" s="16" t="n">
        <v>1</v>
      </c>
      <c r="G180" s="16" t="n">
        <v>170</v>
      </c>
      <c r="H180" s="13" t="s">
        <v>26</v>
      </c>
      <c r="I180" s="13" t="n">
        <v>4</v>
      </c>
      <c r="J180" s="14" t="s">
        <v>18</v>
      </c>
      <c r="K180" s="15" t="n">
        <v>222063</v>
      </c>
    </row>
    <row r="181" customFormat="false" ht="12.75" hidden="false" customHeight="false" outlineLevel="0" collapsed="false">
      <c r="A181" s="8" t="n">
        <v>180</v>
      </c>
      <c r="B181" s="9" t="s">
        <v>103</v>
      </c>
      <c r="C181" s="9" t="s">
        <v>256</v>
      </c>
      <c r="D181" s="10" t="n">
        <v>37092</v>
      </c>
      <c r="E181" s="16" t="n">
        <v>3</v>
      </c>
      <c r="F181" s="16" t="n">
        <v>1</v>
      </c>
      <c r="G181" s="16" t="n">
        <v>114</v>
      </c>
      <c r="H181" s="13" t="s">
        <v>13</v>
      </c>
      <c r="I181" s="13" t="n">
        <v>7</v>
      </c>
      <c r="J181" s="14" t="s">
        <v>14</v>
      </c>
      <c r="K181" s="15" t="n">
        <v>149278</v>
      </c>
    </row>
    <row r="182" customFormat="false" ht="12.75" hidden="false" customHeight="false" outlineLevel="0" collapsed="false">
      <c r="A182" s="8" t="n">
        <v>181</v>
      </c>
      <c r="B182" s="9" t="s">
        <v>257</v>
      </c>
      <c r="C182" s="9" t="s">
        <v>258</v>
      </c>
      <c r="D182" s="10" t="n">
        <v>30198</v>
      </c>
      <c r="E182" s="16" t="n">
        <v>2</v>
      </c>
      <c r="F182" s="16" t="n">
        <v>1</v>
      </c>
      <c r="G182" s="16" t="n">
        <v>90</v>
      </c>
      <c r="H182" s="13" t="s">
        <v>21</v>
      </c>
      <c r="I182" s="13" t="n">
        <v>1</v>
      </c>
      <c r="J182" s="14" t="s">
        <v>18</v>
      </c>
      <c r="K182" s="15" t="n">
        <v>117872</v>
      </c>
    </row>
    <row r="183" customFormat="false" ht="12.75" hidden="false" customHeight="false" outlineLevel="0" collapsed="false">
      <c r="A183" s="8" t="n">
        <v>182</v>
      </c>
      <c r="B183" s="9" t="s">
        <v>259</v>
      </c>
      <c r="C183" s="9" t="s">
        <v>260</v>
      </c>
      <c r="D183" s="10" t="n">
        <v>32868</v>
      </c>
      <c r="E183" s="16" t="n">
        <v>2</v>
      </c>
      <c r="F183" s="16" t="n">
        <v>1</v>
      </c>
      <c r="G183" s="16" t="n">
        <v>76</v>
      </c>
      <c r="H183" s="13" t="s">
        <v>26</v>
      </c>
      <c r="I183" s="13" t="n">
        <v>0</v>
      </c>
      <c r="J183" s="14" t="s">
        <v>18</v>
      </c>
      <c r="K183" s="15" t="n">
        <v>99735</v>
      </c>
    </row>
    <row r="184" customFormat="false" ht="12.75" hidden="false" customHeight="false" outlineLevel="0" collapsed="false">
      <c r="A184" s="8" t="n">
        <v>183</v>
      </c>
      <c r="B184" s="9" t="s">
        <v>261</v>
      </c>
      <c r="C184" s="9" t="s">
        <v>262</v>
      </c>
      <c r="D184" s="10" t="n">
        <v>35034</v>
      </c>
      <c r="E184" s="16" t="n">
        <v>1</v>
      </c>
      <c r="F184" s="16" t="n">
        <v>1</v>
      </c>
      <c r="G184" s="16" t="n">
        <v>40</v>
      </c>
      <c r="H184" s="13" t="s">
        <v>17</v>
      </c>
      <c r="I184" s="13" t="n">
        <v>2</v>
      </c>
      <c r="J184" s="14" t="s">
        <v>14</v>
      </c>
      <c r="K184" s="15" t="n">
        <v>52952</v>
      </c>
    </row>
    <row r="185" customFormat="false" ht="12.75" hidden="false" customHeight="false" outlineLevel="0" collapsed="false">
      <c r="A185" s="8" t="n">
        <v>184</v>
      </c>
      <c r="B185" s="9" t="s">
        <v>91</v>
      </c>
      <c r="C185" s="9" t="s">
        <v>263</v>
      </c>
      <c r="D185" s="10" t="n">
        <v>33306</v>
      </c>
      <c r="E185" s="16" t="n">
        <v>3</v>
      </c>
      <c r="F185" s="16" t="n">
        <v>1</v>
      </c>
      <c r="G185" s="16" t="n">
        <v>124</v>
      </c>
      <c r="H185" s="13" t="s">
        <v>17</v>
      </c>
      <c r="I185" s="13" t="n">
        <v>4</v>
      </c>
      <c r="J185" s="14" t="s">
        <v>14</v>
      </c>
      <c r="K185" s="15" t="n">
        <v>162188</v>
      </c>
    </row>
    <row r="186" customFormat="false" ht="12.75" hidden="false" customHeight="false" outlineLevel="0" collapsed="false">
      <c r="A186" s="8" t="n">
        <v>185</v>
      </c>
      <c r="B186" s="9" t="s">
        <v>15</v>
      </c>
      <c r="C186" s="9" t="s">
        <v>264</v>
      </c>
      <c r="D186" s="10" t="n">
        <v>33381</v>
      </c>
      <c r="E186" s="16" t="n">
        <v>4</v>
      </c>
      <c r="F186" s="16" t="n">
        <v>2</v>
      </c>
      <c r="G186" s="16" t="n">
        <v>179</v>
      </c>
      <c r="H186" s="13" t="s">
        <v>26</v>
      </c>
      <c r="I186" s="13" t="n">
        <v>2</v>
      </c>
      <c r="J186" s="14" t="s">
        <v>14</v>
      </c>
      <c r="K186" s="15" t="n">
        <v>233765</v>
      </c>
    </row>
    <row r="187" customFormat="false" ht="12.75" hidden="false" customHeight="false" outlineLevel="0" collapsed="false">
      <c r="A187" s="8" t="n">
        <v>186</v>
      </c>
      <c r="B187" s="9" t="s">
        <v>42</v>
      </c>
      <c r="C187" s="9" t="s">
        <v>265</v>
      </c>
      <c r="D187" s="10" t="n">
        <v>21170</v>
      </c>
      <c r="E187" s="16" t="n">
        <v>5</v>
      </c>
      <c r="F187" s="16" t="n">
        <v>2</v>
      </c>
      <c r="G187" s="16" t="n">
        <v>181</v>
      </c>
      <c r="H187" s="13" t="s">
        <v>17</v>
      </c>
      <c r="I187" s="13" t="n">
        <v>1</v>
      </c>
      <c r="J187" s="14" t="s">
        <v>18</v>
      </c>
      <c r="K187" s="15" t="n">
        <v>236103</v>
      </c>
    </row>
    <row r="188" customFormat="false" ht="12.75" hidden="false" customHeight="false" outlineLevel="0" collapsed="false">
      <c r="A188" s="8" t="n">
        <v>187</v>
      </c>
      <c r="B188" s="9" t="s">
        <v>80</v>
      </c>
      <c r="C188" s="9" t="s">
        <v>266</v>
      </c>
      <c r="D188" s="10" t="n">
        <v>34436</v>
      </c>
      <c r="E188" s="16" t="n">
        <v>4</v>
      </c>
      <c r="F188" s="16" t="n">
        <v>2</v>
      </c>
      <c r="G188" s="16" t="n">
        <v>175</v>
      </c>
      <c r="H188" s="13" t="s">
        <v>13</v>
      </c>
      <c r="I188" s="13" t="n">
        <v>5</v>
      </c>
      <c r="J188" s="14" t="s">
        <v>18</v>
      </c>
      <c r="K188" s="15" t="n">
        <v>228585</v>
      </c>
    </row>
    <row r="189" customFormat="false" ht="12.75" hidden="false" customHeight="false" outlineLevel="0" collapsed="false">
      <c r="A189" s="8" t="n">
        <v>188</v>
      </c>
      <c r="B189" s="9" t="s">
        <v>196</v>
      </c>
      <c r="C189" s="9" t="s">
        <v>267</v>
      </c>
      <c r="D189" s="10" t="n">
        <v>34420</v>
      </c>
      <c r="E189" s="16" t="n">
        <v>5</v>
      </c>
      <c r="F189" s="16" t="n">
        <v>2</v>
      </c>
      <c r="G189" s="16" t="n">
        <v>218</v>
      </c>
      <c r="H189" s="13" t="s">
        <v>21</v>
      </c>
      <c r="I189" s="13" t="n">
        <v>7</v>
      </c>
      <c r="J189" s="14" t="s">
        <v>14</v>
      </c>
      <c r="K189" s="15" t="n">
        <v>284531</v>
      </c>
    </row>
    <row r="190" customFormat="false" ht="12.75" hidden="false" customHeight="false" outlineLevel="0" collapsed="false">
      <c r="A190" s="8" t="n">
        <v>189</v>
      </c>
      <c r="B190" s="9" t="s">
        <v>42</v>
      </c>
      <c r="C190" s="9" t="s">
        <v>268</v>
      </c>
      <c r="D190" s="10" t="n">
        <v>34754</v>
      </c>
      <c r="E190" s="16" t="n">
        <v>6</v>
      </c>
      <c r="F190" s="16" t="n">
        <v>3</v>
      </c>
      <c r="G190" s="16" t="n">
        <v>205</v>
      </c>
      <c r="H190" s="13" t="s">
        <v>26</v>
      </c>
      <c r="I190" s="13" t="n">
        <v>0</v>
      </c>
      <c r="J190" s="14" t="s">
        <v>18</v>
      </c>
      <c r="K190" s="15" t="n">
        <v>267712</v>
      </c>
    </row>
    <row r="191" customFormat="false" ht="12.75" hidden="false" customHeight="false" outlineLevel="0" collapsed="false">
      <c r="A191" s="8" t="n">
        <v>190</v>
      </c>
      <c r="B191" s="9" t="s">
        <v>15</v>
      </c>
      <c r="C191" s="9" t="s">
        <v>269</v>
      </c>
      <c r="D191" s="10" t="n">
        <v>25333</v>
      </c>
      <c r="E191" s="16" t="n">
        <v>3</v>
      </c>
      <c r="F191" s="16" t="n">
        <v>1</v>
      </c>
      <c r="G191" s="16" t="n">
        <v>94</v>
      </c>
      <c r="H191" s="13" t="s">
        <v>17</v>
      </c>
      <c r="I191" s="13" t="n">
        <v>0</v>
      </c>
      <c r="J191" s="14" t="s">
        <v>18</v>
      </c>
      <c r="K191" s="15" t="n">
        <v>122994</v>
      </c>
    </row>
    <row r="192" customFormat="false" ht="12.75" hidden="false" customHeight="false" outlineLevel="0" collapsed="false">
      <c r="A192" s="8" t="n">
        <v>191</v>
      </c>
      <c r="B192" s="9" t="s">
        <v>87</v>
      </c>
      <c r="C192" s="9" t="s">
        <v>270</v>
      </c>
      <c r="D192" s="10" t="n">
        <v>36003</v>
      </c>
      <c r="E192" s="16" t="n">
        <v>4</v>
      </c>
      <c r="F192" s="16" t="n">
        <v>2</v>
      </c>
      <c r="G192" s="16" t="n">
        <v>170</v>
      </c>
      <c r="H192" s="13" t="s">
        <v>17</v>
      </c>
      <c r="I192" s="13" t="n">
        <v>7</v>
      </c>
      <c r="J192" s="14" t="s">
        <v>14</v>
      </c>
      <c r="K192" s="15" t="n">
        <v>222134</v>
      </c>
    </row>
    <row r="193" customFormat="false" ht="12.75" hidden="false" customHeight="false" outlineLevel="0" collapsed="false">
      <c r="A193" s="8" t="n">
        <v>192</v>
      </c>
      <c r="B193" s="9" t="s">
        <v>15</v>
      </c>
      <c r="C193" s="9" t="s">
        <v>271</v>
      </c>
      <c r="D193" s="10" t="n">
        <v>26551</v>
      </c>
      <c r="E193" s="16" t="n">
        <v>5</v>
      </c>
      <c r="F193" s="16" t="n">
        <v>2</v>
      </c>
      <c r="G193" s="16" t="n">
        <v>204</v>
      </c>
      <c r="H193" s="13" t="s">
        <v>26</v>
      </c>
      <c r="I193" s="13" t="n">
        <v>3</v>
      </c>
      <c r="J193" s="14" t="s">
        <v>18</v>
      </c>
      <c r="K193" s="15" t="n">
        <v>266129</v>
      </c>
    </row>
    <row r="194" customFormat="false" ht="12.75" hidden="false" customHeight="false" outlineLevel="0" collapsed="false">
      <c r="A194" s="8" t="n">
        <v>193</v>
      </c>
      <c r="B194" s="9" t="s">
        <v>261</v>
      </c>
      <c r="C194" s="9" t="s">
        <v>272</v>
      </c>
      <c r="D194" s="10" t="n">
        <v>37221</v>
      </c>
      <c r="E194" s="16" t="n">
        <v>5</v>
      </c>
      <c r="F194" s="16" t="n">
        <v>2</v>
      </c>
      <c r="G194" s="16" t="n">
        <v>213</v>
      </c>
      <c r="H194" s="13" t="s">
        <v>17</v>
      </c>
      <c r="I194" s="13" t="n">
        <v>1</v>
      </c>
      <c r="J194" s="14" t="s">
        <v>18</v>
      </c>
      <c r="K194" s="15" t="n">
        <v>278090</v>
      </c>
    </row>
    <row r="195" customFormat="false" ht="12.75" hidden="false" customHeight="false" outlineLevel="0" collapsed="false">
      <c r="A195" s="8" t="n">
        <v>194</v>
      </c>
      <c r="B195" s="9" t="s">
        <v>130</v>
      </c>
      <c r="C195" s="9" t="s">
        <v>273</v>
      </c>
      <c r="D195" s="10" t="n">
        <v>35183</v>
      </c>
      <c r="E195" s="16" t="n">
        <v>3</v>
      </c>
      <c r="F195" s="16" t="n">
        <v>1</v>
      </c>
      <c r="G195" s="16" t="n">
        <v>153</v>
      </c>
      <c r="H195" s="13" t="s">
        <v>17</v>
      </c>
      <c r="I195" s="13" t="n">
        <v>2</v>
      </c>
      <c r="J195" s="14" t="s">
        <v>18</v>
      </c>
      <c r="K195" s="15" t="n">
        <v>199938</v>
      </c>
    </row>
    <row r="196" customFormat="false" ht="12.75" hidden="false" customHeight="false" outlineLevel="0" collapsed="false">
      <c r="A196" s="8" t="n">
        <v>195</v>
      </c>
      <c r="B196" s="9" t="s">
        <v>75</v>
      </c>
      <c r="C196" s="9" t="s">
        <v>274</v>
      </c>
      <c r="D196" s="10" t="n">
        <v>28588</v>
      </c>
      <c r="E196" s="16" t="n">
        <v>5</v>
      </c>
      <c r="F196" s="16" t="n">
        <v>2</v>
      </c>
      <c r="G196" s="16" t="n">
        <v>238</v>
      </c>
      <c r="H196" s="13" t="s">
        <v>17</v>
      </c>
      <c r="I196" s="13" t="n">
        <v>0</v>
      </c>
      <c r="J196" s="14" t="s">
        <v>14</v>
      </c>
      <c r="K196" s="15" t="n">
        <v>310376</v>
      </c>
    </row>
    <row r="197" customFormat="false" ht="12.75" hidden="false" customHeight="false" outlineLevel="0" collapsed="false">
      <c r="A197" s="8" t="n">
        <v>196</v>
      </c>
      <c r="B197" s="9" t="s">
        <v>15</v>
      </c>
      <c r="C197" s="9" t="s">
        <v>275</v>
      </c>
      <c r="D197" s="10" t="n">
        <v>35378</v>
      </c>
      <c r="E197" s="16" t="n">
        <v>5</v>
      </c>
      <c r="F197" s="16" t="n">
        <v>2</v>
      </c>
      <c r="G197" s="16" t="n">
        <v>169</v>
      </c>
      <c r="H197" s="13" t="s">
        <v>21</v>
      </c>
      <c r="I197" s="13" t="n">
        <v>6</v>
      </c>
      <c r="J197" s="14" t="s">
        <v>18</v>
      </c>
      <c r="K197" s="15" t="n">
        <v>220858</v>
      </c>
    </row>
    <row r="198" customFormat="false" ht="12.75" hidden="false" customHeight="false" outlineLevel="0" collapsed="false">
      <c r="A198" s="8" t="n">
        <v>197</v>
      </c>
      <c r="B198" s="9" t="s">
        <v>276</v>
      </c>
      <c r="C198" s="9" t="s">
        <v>277</v>
      </c>
      <c r="D198" s="10" t="n">
        <v>29096</v>
      </c>
      <c r="E198" s="16" t="n">
        <v>3</v>
      </c>
      <c r="F198" s="16" t="n">
        <v>1</v>
      </c>
      <c r="G198" s="16" t="n">
        <v>128</v>
      </c>
      <c r="H198" s="13" t="s">
        <v>17</v>
      </c>
      <c r="I198" s="13" t="n">
        <v>7</v>
      </c>
      <c r="J198" s="14" t="s">
        <v>14</v>
      </c>
      <c r="K198" s="15" t="n">
        <v>167279</v>
      </c>
    </row>
    <row r="199" customFormat="false" ht="12.75" hidden="false" customHeight="false" outlineLevel="0" collapsed="false">
      <c r="A199" s="8" t="n">
        <v>198</v>
      </c>
      <c r="B199" s="9" t="s">
        <v>73</v>
      </c>
      <c r="C199" s="9" t="s">
        <v>125</v>
      </c>
      <c r="D199" s="10" t="n">
        <v>37525</v>
      </c>
      <c r="E199" s="16" t="n">
        <v>3</v>
      </c>
      <c r="F199" s="16" t="n">
        <v>1</v>
      </c>
      <c r="G199" s="16" t="n">
        <v>102</v>
      </c>
      <c r="H199" s="13" t="s">
        <v>17</v>
      </c>
      <c r="I199" s="13" t="n">
        <v>0</v>
      </c>
      <c r="J199" s="14" t="s">
        <v>18</v>
      </c>
      <c r="K199" s="15" t="n">
        <v>133696</v>
      </c>
    </row>
    <row r="200" customFormat="false" ht="12.75" hidden="false" customHeight="false" outlineLevel="0" collapsed="false">
      <c r="A200" s="8" t="n">
        <v>199</v>
      </c>
      <c r="B200" s="9" t="s">
        <v>261</v>
      </c>
      <c r="C200" s="9" t="s">
        <v>278</v>
      </c>
      <c r="D200" s="10" t="n">
        <v>24463</v>
      </c>
      <c r="E200" s="16" t="n">
        <v>5</v>
      </c>
      <c r="F200" s="16" t="n">
        <v>2</v>
      </c>
      <c r="G200" s="16" t="n">
        <v>183</v>
      </c>
      <c r="H200" s="13" t="s">
        <v>21</v>
      </c>
      <c r="I200" s="13" t="n">
        <v>0</v>
      </c>
      <c r="J200" s="14" t="s">
        <v>14</v>
      </c>
      <c r="K200" s="15" t="n">
        <v>238781</v>
      </c>
    </row>
    <row r="201" customFormat="false" ht="12.75" hidden="false" customHeight="false" outlineLevel="0" collapsed="false">
      <c r="A201" s="8" t="n">
        <v>200</v>
      </c>
      <c r="B201" s="9" t="s">
        <v>15</v>
      </c>
      <c r="C201" s="9" t="s">
        <v>279</v>
      </c>
      <c r="D201" s="10" t="n">
        <v>21221</v>
      </c>
      <c r="E201" s="16" t="n">
        <v>5</v>
      </c>
      <c r="F201" s="16" t="n">
        <v>2</v>
      </c>
      <c r="G201" s="16" t="n">
        <v>202</v>
      </c>
      <c r="H201" s="13" t="s">
        <v>13</v>
      </c>
      <c r="I201" s="13" t="n">
        <v>2</v>
      </c>
      <c r="J201" s="14" t="s">
        <v>14</v>
      </c>
      <c r="K201" s="15" t="n">
        <v>263397</v>
      </c>
    </row>
    <row r="202" customFormat="false" ht="12.75" hidden="false" customHeight="false" outlineLevel="0" collapsed="false">
      <c r="A202" s="8" t="n">
        <v>201</v>
      </c>
      <c r="B202" s="9" t="s">
        <v>276</v>
      </c>
      <c r="C202" s="9" t="s">
        <v>280</v>
      </c>
      <c r="D202" s="10" t="n">
        <v>28901</v>
      </c>
      <c r="E202" s="16" t="n">
        <v>3</v>
      </c>
      <c r="F202" s="16" t="n">
        <v>1</v>
      </c>
      <c r="G202" s="16" t="n">
        <v>140</v>
      </c>
      <c r="H202" s="13" t="s">
        <v>17</v>
      </c>
      <c r="I202" s="13" t="n">
        <v>7</v>
      </c>
      <c r="J202" s="14" t="s">
        <v>14</v>
      </c>
      <c r="K202" s="15" t="n">
        <v>182872</v>
      </c>
    </row>
    <row r="203" customFormat="false" ht="12.75" hidden="false" customHeight="false" outlineLevel="0" collapsed="false">
      <c r="A203" s="8" t="n">
        <v>202</v>
      </c>
      <c r="B203" s="9" t="s">
        <v>112</v>
      </c>
      <c r="C203" s="9" t="s">
        <v>281</v>
      </c>
      <c r="D203" s="10" t="n">
        <v>37501</v>
      </c>
      <c r="E203" s="16" t="n">
        <v>4</v>
      </c>
      <c r="F203" s="16" t="n">
        <v>2</v>
      </c>
      <c r="G203" s="16" t="n">
        <v>205</v>
      </c>
      <c r="H203" s="13" t="s">
        <v>17</v>
      </c>
      <c r="I203" s="13" t="n">
        <v>7</v>
      </c>
      <c r="J203" s="14" t="s">
        <v>14</v>
      </c>
      <c r="K203" s="15" t="n">
        <v>267657</v>
      </c>
    </row>
    <row r="204" customFormat="false" ht="12.75" hidden="false" customHeight="false" outlineLevel="0" collapsed="false">
      <c r="A204" s="8" t="n">
        <v>203</v>
      </c>
      <c r="B204" s="9" t="s">
        <v>80</v>
      </c>
      <c r="C204" s="9" t="s">
        <v>282</v>
      </c>
      <c r="D204" s="10" t="n">
        <v>37881</v>
      </c>
      <c r="E204" s="16" t="n">
        <v>3</v>
      </c>
      <c r="F204" s="16" t="n">
        <v>1</v>
      </c>
      <c r="G204" s="16" t="n">
        <v>156</v>
      </c>
      <c r="H204" s="13" t="s">
        <v>13</v>
      </c>
      <c r="I204" s="13" t="n">
        <v>5</v>
      </c>
      <c r="J204" s="14" t="s">
        <v>18</v>
      </c>
      <c r="K204" s="15" t="n">
        <v>203905</v>
      </c>
    </row>
    <row r="205" customFormat="false" ht="12.75" hidden="false" customHeight="false" outlineLevel="0" collapsed="false">
      <c r="A205" s="8" t="n">
        <v>204</v>
      </c>
      <c r="B205" s="9" t="s">
        <v>283</v>
      </c>
      <c r="C205" s="9" t="s">
        <v>284</v>
      </c>
      <c r="D205" s="10" t="n">
        <v>29453</v>
      </c>
      <c r="E205" s="16" t="n">
        <v>6</v>
      </c>
      <c r="F205" s="16" t="n">
        <v>3</v>
      </c>
      <c r="G205" s="16" t="n">
        <v>215</v>
      </c>
      <c r="H205" s="13" t="s">
        <v>13</v>
      </c>
      <c r="I205" s="13" t="n">
        <v>6</v>
      </c>
      <c r="J205" s="14" t="s">
        <v>18</v>
      </c>
      <c r="K205" s="15" t="n">
        <v>280581</v>
      </c>
    </row>
    <row r="206" customFormat="false" ht="12.75" hidden="false" customHeight="false" outlineLevel="0" collapsed="false">
      <c r="A206" s="8" t="n">
        <v>205</v>
      </c>
      <c r="B206" s="9" t="s">
        <v>15</v>
      </c>
      <c r="C206" s="9" t="s">
        <v>285</v>
      </c>
      <c r="D206" s="10" t="n">
        <v>37062</v>
      </c>
      <c r="E206" s="16" t="n">
        <v>3</v>
      </c>
      <c r="F206" s="16" t="n">
        <v>1</v>
      </c>
      <c r="G206" s="16" t="n">
        <v>109</v>
      </c>
      <c r="H206" s="13" t="s">
        <v>17</v>
      </c>
      <c r="I206" s="13" t="n">
        <v>6</v>
      </c>
      <c r="J206" s="14" t="s">
        <v>14</v>
      </c>
      <c r="K206" s="15" t="n">
        <v>142781</v>
      </c>
    </row>
    <row r="207" customFormat="false" ht="12.75" hidden="false" customHeight="false" outlineLevel="0" collapsed="false">
      <c r="A207" s="8" t="n">
        <v>206</v>
      </c>
      <c r="B207" s="9" t="s">
        <v>15</v>
      </c>
      <c r="C207" s="9" t="s">
        <v>286</v>
      </c>
      <c r="D207" s="10" t="n">
        <v>37143</v>
      </c>
      <c r="E207" s="16" t="n">
        <v>4</v>
      </c>
      <c r="F207" s="16" t="n">
        <v>2</v>
      </c>
      <c r="G207" s="16" t="n">
        <v>164</v>
      </c>
      <c r="H207" s="13" t="s">
        <v>13</v>
      </c>
      <c r="I207" s="13" t="n">
        <v>4</v>
      </c>
      <c r="J207" s="14" t="s">
        <v>18</v>
      </c>
      <c r="K207" s="15" t="n">
        <v>214350</v>
      </c>
    </row>
    <row r="208" customFormat="false" ht="12.75" hidden="false" customHeight="false" outlineLevel="0" collapsed="false">
      <c r="A208" s="8" t="n">
        <v>207</v>
      </c>
      <c r="B208" s="9" t="s">
        <v>42</v>
      </c>
      <c r="C208" s="9" t="s">
        <v>287</v>
      </c>
      <c r="D208" s="10" t="n">
        <v>36424</v>
      </c>
      <c r="E208" s="16" t="n">
        <v>3</v>
      </c>
      <c r="F208" s="16" t="n">
        <v>1</v>
      </c>
      <c r="G208" s="16" t="n">
        <v>125</v>
      </c>
      <c r="H208" s="13" t="s">
        <v>26</v>
      </c>
      <c r="I208" s="13" t="n">
        <v>4</v>
      </c>
      <c r="J208" s="14" t="s">
        <v>18</v>
      </c>
      <c r="K208" s="15" t="n">
        <v>163567</v>
      </c>
    </row>
    <row r="209" customFormat="false" ht="12.75" hidden="false" customHeight="false" outlineLevel="0" collapsed="false">
      <c r="A209" s="8" t="n">
        <v>208</v>
      </c>
      <c r="B209" s="9" t="s">
        <v>22</v>
      </c>
      <c r="C209" s="9" t="s">
        <v>288</v>
      </c>
      <c r="D209" s="10" t="n">
        <v>21014</v>
      </c>
      <c r="E209" s="16" t="n">
        <v>3</v>
      </c>
      <c r="F209" s="16" t="n">
        <v>1</v>
      </c>
      <c r="G209" s="16" t="n">
        <v>114</v>
      </c>
      <c r="H209" s="13" t="s">
        <v>13</v>
      </c>
      <c r="I209" s="13" t="n">
        <v>1</v>
      </c>
      <c r="J209" s="14" t="s">
        <v>14</v>
      </c>
      <c r="K209" s="15" t="n">
        <v>148877</v>
      </c>
    </row>
    <row r="210" customFormat="false" ht="12.75" hidden="false" customHeight="false" outlineLevel="0" collapsed="false">
      <c r="A210" s="8" t="n">
        <v>209</v>
      </c>
      <c r="B210" s="9" t="s">
        <v>289</v>
      </c>
      <c r="C210" s="9" t="s">
        <v>290</v>
      </c>
      <c r="D210" s="10" t="n">
        <v>26037</v>
      </c>
      <c r="E210" s="16" t="n">
        <v>5</v>
      </c>
      <c r="F210" s="16" t="n">
        <v>2</v>
      </c>
      <c r="G210" s="16" t="n">
        <v>219</v>
      </c>
      <c r="H210" s="13" t="s">
        <v>17</v>
      </c>
      <c r="I210" s="13" t="n">
        <v>4</v>
      </c>
      <c r="J210" s="14" t="s">
        <v>18</v>
      </c>
      <c r="K210" s="15" t="n">
        <v>285622</v>
      </c>
    </row>
    <row r="211" customFormat="false" ht="12.75" hidden="false" customHeight="false" outlineLevel="0" collapsed="false">
      <c r="A211" s="8" t="n">
        <v>210</v>
      </c>
      <c r="B211" s="9" t="s">
        <v>15</v>
      </c>
      <c r="C211" s="9" t="s">
        <v>291</v>
      </c>
      <c r="D211" s="10" t="n">
        <v>37493</v>
      </c>
      <c r="E211" s="16" t="n">
        <v>4</v>
      </c>
      <c r="F211" s="16" t="n">
        <v>2</v>
      </c>
      <c r="G211" s="16" t="n">
        <v>175</v>
      </c>
      <c r="H211" s="13" t="s">
        <v>13</v>
      </c>
      <c r="I211" s="13" t="n">
        <v>1</v>
      </c>
      <c r="J211" s="14" t="s">
        <v>18</v>
      </c>
      <c r="K211" s="15" t="n">
        <v>228659</v>
      </c>
    </row>
    <row r="212" customFormat="false" ht="12.75" hidden="false" customHeight="false" outlineLevel="0" collapsed="false">
      <c r="A212" s="8" t="n">
        <v>211</v>
      </c>
      <c r="B212" s="9" t="s">
        <v>75</v>
      </c>
      <c r="C212" s="9" t="s">
        <v>292</v>
      </c>
      <c r="D212" s="10" t="n">
        <v>21299</v>
      </c>
      <c r="E212" s="16" t="n">
        <v>3</v>
      </c>
      <c r="F212" s="16" t="n">
        <v>1</v>
      </c>
      <c r="G212" s="16" t="n">
        <v>140</v>
      </c>
      <c r="H212" s="13" t="s">
        <v>26</v>
      </c>
      <c r="I212" s="13" t="n">
        <v>2</v>
      </c>
      <c r="J212" s="14" t="s">
        <v>18</v>
      </c>
      <c r="K212" s="15" t="n">
        <v>182682</v>
      </c>
    </row>
    <row r="213" customFormat="false" ht="12.75" hidden="false" customHeight="false" outlineLevel="0" collapsed="false">
      <c r="A213" s="8" t="n">
        <v>212</v>
      </c>
      <c r="B213" s="9" t="s">
        <v>293</v>
      </c>
      <c r="C213" s="9" t="s">
        <v>294</v>
      </c>
      <c r="D213" s="10" t="n">
        <v>36997</v>
      </c>
      <c r="E213" s="16" t="n">
        <v>5</v>
      </c>
      <c r="F213" s="16" t="n">
        <v>2</v>
      </c>
      <c r="G213" s="16" t="n">
        <v>217</v>
      </c>
      <c r="H213" s="13" t="s">
        <v>17</v>
      </c>
      <c r="I213" s="13" t="n">
        <v>2</v>
      </c>
      <c r="J213" s="14" t="s">
        <v>14</v>
      </c>
      <c r="K213" s="15" t="n">
        <v>283285</v>
      </c>
    </row>
    <row r="214" customFormat="false" ht="12.75" hidden="false" customHeight="false" outlineLevel="0" collapsed="false">
      <c r="A214" s="8" t="n">
        <v>213</v>
      </c>
      <c r="B214" s="9" t="s">
        <v>80</v>
      </c>
      <c r="C214" s="9" t="s">
        <v>295</v>
      </c>
      <c r="D214" s="10" t="n">
        <v>36237</v>
      </c>
      <c r="E214" s="16" t="n">
        <v>2</v>
      </c>
      <c r="F214" s="16" t="n">
        <v>1</v>
      </c>
      <c r="G214" s="16" t="n">
        <v>67</v>
      </c>
      <c r="H214" s="13" t="s">
        <v>26</v>
      </c>
      <c r="I214" s="13" t="n">
        <v>0</v>
      </c>
      <c r="J214" s="14" t="s">
        <v>18</v>
      </c>
      <c r="K214" s="15" t="n">
        <v>88118</v>
      </c>
    </row>
    <row r="215" customFormat="false" ht="12.75" hidden="false" customHeight="false" outlineLevel="0" collapsed="false">
      <c r="A215" s="8" t="n">
        <v>214</v>
      </c>
      <c r="B215" s="9" t="s">
        <v>189</v>
      </c>
      <c r="C215" s="9" t="s">
        <v>296</v>
      </c>
      <c r="D215" s="10" t="n">
        <v>29786</v>
      </c>
      <c r="E215" s="16" t="n">
        <v>2</v>
      </c>
      <c r="F215" s="16" t="n">
        <v>1</v>
      </c>
      <c r="G215" s="16" t="n">
        <v>56</v>
      </c>
      <c r="H215" s="13" t="s">
        <v>13</v>
      </c>
      <c r="I215" s="13" t="n">
        <v>7</v>
      </c>
      <c r="J215" s="14" t="s">
        <v>18</v>
      </c>
      <c r="K215" s="15" t="n">
        <v>73657</v>
      </c>
    </row>
    <row r="216" customFormat="false" ht="12.75" hidden="false" customHeight="false" outlineLevel="0" collapsed="false">
      <c r="A216" s="8" t="n">
        <v>215</v>
      </c>
      <c r="B216" s="9" t="s">
        <v>80</v>
      </c>
      <c r="C216" s="9" t="s">
        <v>297</v>
      </c>
      <c r="D216" s="10" t="n">
        <v>32362</v>
      </c>
      <c r="E216" s="16" t="n">
        <v>6</v>
      </c>
      <c r="F216" s="16" t="n">
        <v>3</v>
      </c>
      <c r="G216" s="16" t="n">
        <v>238</v>
      </c>
      <c r="H216" s="13" t="s">
        <v>17</v>
      </c>
      <c r="I216" s="13" t="n">
        <v>7</v>
      </c>
      <c r="J216" s="14" t="s">
        <v>18</v>
      </c>
      <c r="K216" s="15" t="n">
        <v>310540</v>
      </c>
    </row>
    <row r="217" customFormat="false" ht="12.75" hidden="false" customHeight="false" outlineLevel="0" collapsed="false">
      <c r="A217" s="8" t="n">
        <v>216</v>
      </c>
      <c r="B217" s="9" t="s">
        <v>137</v>
      </c>
      <c r="C217" s="9" t="s">
        <v>298</v>
      </c>
      <c r="D217" s="10" t="n">
        <v>34407</v>
      </c>
      <c r="E217" s="16" t="n">
        <v>3</v>
      </c>
      <c r="F217" s="16" t="n">
        <v>1</v>
      </c>
      <c r="G217" s="16" t="n">
        <v>151</v>
      </c>
      <c r="H217" s="13" t="s">
        <v>17</v>
      </c>
      <c r="I217" s="13" t="n">
        <v>5</v>
      </c>
      <c r="J217" s="14" t="s">
        <v>14</v>
      </c>
      <c r="K217" s="15" t="n">
        <v>197316</v>
      </c>
    </row>
    <row r="218" customFormat="false" ht="12.75" hidden="false" customHeight="false" outlineLevel="0" collapsed="false">
      <c r="A218" s="8" t="n">
        <v>217</v>
      </c>
      <c r="B218" s="9" t="s">
        <v>42</v>
      </c>
      <c r="C218" s="9" t="s">
        <v>299</v>
      </c>
      <c r="D218" s="10" t="n">
        <v>33155</v>
      </c>
      <c r="E218" s="16" t="n">
        <v>2</v>
      </c>
      <c r="F218" s="16" t="n">
        <v>1</v>
      </c>
      <c r="G218" s="16" t="n">
        <v>58</v>
      </c>
      <c r="H218" s="13" t="s">
        <v>13</v>
      </c>
      <c r="I218" s="13" t="n">
        <v>6</v>
      </c>
      <c r="J218" s="14" t="s">
        <v>14</v>
      </c>
      <c r="K218" s="15" t="n">
        <v>76344</v>
      </c>
    </row>
    <row r="219" customFormat="false" ht="12.75" hidden="false" customHeight="false" outlineLevel="0" collapsed="false">
      <c r="A219" s="8" t="n">
        <v>218</v>
      </c>
      <c r="B219" s="9" t="s">
        <v>300</v>
      </c>
      <c r="C219" s="9" t="s">
        <v>301</v>
      </c>
      <c r="D219" s="10" t="n">
        <v>36325</v>
      </c>
      <c r="E219" s="16" t="n">
        <v>3</v>
      </c>
      <c r="F219" s="16" t="n">
        <v>1</v>
      </c>
      <c r="G219" s="16" t="n">
        <v>128</v>
      </c>
      <c r="H219" s="13" t="s">
        <v>13</v>
      </c>
      <c r="I219" s="13" t="n">
        <v>0</v>
      </c>
      <c r="J219" s="14" t="s">
        <v>14</v>
      </c>
      <c r="K219" s="15" t="n">
        <v>167467</v>
      </c>
    </row>
    <row r="220" customFormat="false" ht="12.75" hidden="false" customHeight="false" outlineLevel="0" collapsed="false">
      <c r="A220" s="8" t="n">
        <v>219</v>
      </c>
      <c r="B220" s="9" t="s">
        <v>227</v>
      </c>
      <c r="C220" s="9" t="s">
        <v>302</v>
      </c>
      <c r="D220" s="10" t="n">
        <v>34849</v>
      </c>
      <c r="E220" s="16" t="n">
        <v>4</v>
      </c>
      <c r="F220" s="16" t="n">
        <v>2</v>
      </c>
      <c r="G220" s="16" t="n">
        <v>211</v>
      </c>
      <c r="H220" s="13" t="s">
        <v>26</v>
      </c>
      <c r="I220" s="13" t="n">
        <v>5</v>
      </c>
      <c r="J220" s="14" t="s">
        <v>18</v>
      </c>
      <c r="K220" s="15" t="n">
        <v>275393</v>
      </c>
    </row>
    <row r="221" customFormat="false" ht="12.75" hidden="false" customHeight="false" outlineLevel="0" collapsed="false">
      <c r="A221" s="8" t="n">
        <v>220</v>
      </c>
      <c r="B221" s="9" t="s">
        <v>15</v>
      </c>
      <c r="C221" s="9" t="s">
        <v>303</v>
      </c>
      <c r="D221" s="10" t="n">
        <v>33971</v>
      </c>
      <c r="E221" s="16" t="n">
        <v>5</v>
      </c>
      <c r="F221" s="16" t="n">
        <v>2</v>
      </c>
      <c r="G221" s="16" t="n">
        <v>200</v>
      </c>
      <c r="H221" s="13" t="s">
        <v>17</v>
      </c>
      <c r="I221" s="13" t="n">
        <v>2</v>
      </c>
      <c r="J221" s="14" t="s">
        <v>18</v>
      </c>
      <c r="K221" s="15" t="n">
        <v>261118</v>
      </c>
    </row>
    <row r="222" customFormat="false" ht="12.75" hidden="false" customHeight="false" outlineLevel="0" collapsed="false">
      <c r="A222" s="8" t="n">
        <v>221</v>
      </c>
      <c r="B222" s="9" t="s">
        <v>304</v>
      </c>
      <c r="C222" s="9" t="s">
        <v>305</v>
      </c>
      <c r="D222" s="10" t="n">
        <v>25213</v>
      </c>
      <c r="E222" s="16" t="n">
        <v>5</v>
      </c>
      <c r="F222" s="16" t="n">
        <v>2</v>
      </c>
      <c r="G222" s="16" t="n">
        <v>185</v>
      </c>
      <c r="H222" s="13" t="s">
        <v>26</v>
      </c>
      <c r="I222" s="13" t="n">
        <v>1</v>
      </c>
      <c r="J222" s="14" t="s">
        <v>18</v>
      </c>
      <c r="K222" s="15" t="n">
        <v>241397</v>
      </c>
    </row>
    <row r="223" customFormat="false" ht="12.75" hidden="false" customHeight="false" outlineLevel="0" collapsed="false">
      <c r="A223" s="8" t="n">
        <v>222</v>
      </c>
      <c r="B223" s="9" t="s">
        <v>15</v>
      </c>
      <c r="C223" s="9" t="s">
        <v>306</v>
      </c>
      <c r="D223" s="10" t="n">
        <v>34342</v>
      </c>
      <c r="E223" s="16" t="n">
        <v>3</v>
      </c>
      <c r="F223" s="16" t="n">
        <v>1</v>
      </c>
      <c r="G223" s="16" t="n">
        <v>94</v>
      </c>
      <c r="H223" s="13" t="s">
        <v>26</v>
      </c>
      <c r="I223" s="13" t="n">
        <v>5</v>
      </c>
      <c r="J223" s="14" t="s">
        <v>14</v>
      </c>
      <c r="K223" s="15" t="n">
        <v>123213</v>
      </c>
    </row>
    <row r="224" customFormat="false" ht="12.75" hidden="false" customHeight="false" outlineLevel="0" collapsed="false">
      <c r="A224" s="8" t="n">
        <v>223</v>
      </c>
      <c r="B224" s="9" t="s">
        <v>36</v>
      </c>
      <c r="C224" s="9" t="s">
        <v>307</v>
      </c>
      <c r="D224" s="10" t="n">
        <v>33908</v>
      </c>
      <c r="E224" s="16" t="n">
        <v>2</v>
      </c>
      <c r="F224" s="16" t="n">
        <v>1</v>
      </c>
      <c r="G224" s="16" t="n">
        <v>73</v>
      </c>
      <c r="H224" s="13" t="s">
        <v>13</v>
      </c>
      <c r="I224" s="13" t="n">
        <v>6</v>
      </c>
      <c r="J224" s="14" t="s">
        <v>18</v>
      </c>
      <c r="K224" s="15" t="n">
        <v>95862</v>
      </c>
    </row>
    <row r="225" customFormat="false" ht="12.75" hidden="false" customHeight="false" outlineLevel="0" collapsed="false">
      <c r="A225" s="8" t="n">
        <v>224</v>
      </c>
      <c r="B225" s="9" t="s">
        <v>22</v>
      </c>
      <c r="C225" s="9" t="s">
        <v>308</v>
      </c>
      <c r="D225" s="10" t="n">
        <v>33153</v>
      </c>
      <c r="E225" s="16" t="n">
        <v>5</v>
      </c>
      <c r="F225" s="16" t="n">
        <v>2</v>
      </c>
      <c r="G225" s="16" t="n">
        <v>225</v>
      </c>
      <c r="H225" s="13" t="s">
        <v>26</v>
      </c>
      <c r="I225" s="13" t="n">
        <v>4</v>
      </c>
      <c r="J225" s="14" t="s">
        <v>18</v>
      </c>
      <c r="K225" s="15" t="n">
        <v>293594</v>
      </c>
    </row>
    <row r="226" customFormat="false" ht="12.75" hidden="false" customHeight="false" outlineLevel="0" collapsed="false">
      <c r="A226" s="8" t="n">
        <v>225</v>
      </c>
      <c r="B226" s="9" t="s">
        <v>44</v>
      </c>
      <c r="C226" s="9" t="s">
        <v>309</v>
      </c>
      <c r="D226" s="10" t="n">
        <v>23350</v>
      </c>
      <c r="E226" s="16" t="n">
        <v>2</v>
      </c>
      <c r="F226" s="16" t="n">
        <v>1</v>
      </c>
      <c r="G226" s="16" t="n">
        <v>103</v>
      </c>
      <c r="H226" s="13" t="s">
        <v>13</v>
      </c>
      <c r="I226" s="13" t="n">
        <v>4</v>
      </c>
      <c r="J226" s="14" t="s">
        <v>18</v>
      </c>
      <c r="K226" s="15" t="n">
        <v>134595</v>
      </c>
    </row>
    <row r="227" customFormat="false" ht="12.75" hidden="false" customHeight="false" outlineLevel="0" collapsed="false">
      <c r="A227" s="8" t="n">
        <v>226</v>
      </c>
      <c r="B227" s="9" t="s">
        <v>75</v>
      </c>
      <c r="C227" s="9" t="s">
        <v>310</v>
      </c>
      <c r="D227" s="10" t="n">
        <v>36856</v>
      </c>
      <c r="E227" s="16" t="n">
        <v>2</v>
      </c>
      <c r="F227" s="16" t="n">
        <v>1</v>
      </c>
      <c r="G227" s="16" t="n">
        <v>75</v>
      </c>
      <c r="H227" s="13" t="s">
        <v>13</v>
      </c>
      <c r="I227" s="13" t="n">
        <v>1</v>
      </c>
      <c r="J227" s="14" t="s">
        <v>18</v>
      </c>
      <c r="K227" s="15" t="n">
        <v>98537</v>
      </c>
    </row>
    <row r="228" customFormat="false" ht="12.75" hidden="false" customHeight="false" outlineLevel="0" collapsed="false">
      <c r="A228" s="8" t="n">
        <v>227</v>
      </c>
      <c r="B228" s="9" t="s">
        <v>58</v>
      </c>
      <c r="C228" s="9" t="s">
        <v>311</v>
      </c>
      <c r="D228" s="10" t="n">
        <v>32539</v>
      </c>
      <c r="E228" s="16" t="n">
        <v>2</v>
      </c>
      <c r="F228" s="16" t="n">
        <v>1</v>
      </c>
      <c r="G228" s="16" t="n">
        <v>55</v>
      </c>
      <c r="H228" s="13" t="s">
        <v>26</v>
      </c>
      <c r="I228" s="13" t="n">
        <v>3</v>
      </c>
      <c r="J228" s="14" t="s">
        <v>18</v>
      </c>
      <c r="K228" s="15" t="n">
        <v>72424</v>
      </c>
    </row>
    <row r="229" customFormat="false" ht="12.75" hidden="false" customHeight="false" outlineLevel="0" collapsed="false">
      <c r="A229" s="8" t="n">
        <v>228</v>
      </c>
      <c r="B229" s="9" t="s">
        <v>15</v>
      </c>
      <c r="C229" s="9" t="s">
        <v>312</v>
      </c>
      <c r="D229" s="10" t="n">
        <v>25026</v>
      </c>
      <c r="E229" s="16" t="n">
        <v>3</v>
      </c>
      <c r="F229" s="16" t="n">
        <v>1</v>
      </c>
      <c r="G229" s="16" t="n">
        <v>99</v>
      </c>
      <c r="H229" s="13" t="s">
        <v>13</v>
      </c>
      <c r="I229" s="13" t="n">
        <v>0</v>
      </c>
      <c r="J229" s="14" t="s">
        <v>18</v>
      </c>
      <c r="K229" s="15" t="n">
        <v>129490</v>
      </c>
    </row>
    <row r="230" customFormat="false" ht="12.75" hidden="false" customHeight="false" outlineLevel="0" collapsed="false">
      <c r="A230" s="8" t="n">
        <v>229</v>
      </c>
      <c r="B230" s="9" t="s">
        <v>145</v>
      </c>
      <c r="C230" s="9" t="s">
        <v>313</v>
      </c>
      <c r="D230" s="10" t="n">
        <v>36100</v>
      </c>
      <c r="E230" s="16" t="n">
        <v>4</v>
      </c>
      <c r="F230" s="16" t="n">
        <v>2</v>
      </c>
      <c r="G230" s="16" t="n">
        <v>180</v>
      </c>
      <c r="H230" s="13" t="s">
        <v>13</v>
      </c>
      <c r="I230" s="13" t="n">
        <v>3</v>
      </c>
      <c r="J230" s="14" t="s">
        <v>18</v>
      </c>
      <c r="K230" s="15" t="n">
        <v>235136</v>
      </c>
    </row>
    <row r="231" customFormat="false" ht="12.75" hidden="false" customHeight="false" outlineLevel="0" collapsed="false">
      <c r="A231" s="8" t="n">
        <v>230</v>
      </c>
      <c r="B231" s="9" t="s">
        <v>314</v>
      </c>
      <c r="C231" s="9" t="s">
        <v>315</v>
      </c>
      <c r="D231" s="10" t="n">
        <v>37195</v>
      </c>
      <c r="E231" s="16" t="n">
        <v>2</v>
      </c>
      <c r="F231" s="16" t="n">
        <v>1</v>
      </c>
      <c r="G231" s="16" t="n">
        <v>53</v>
      </c>
      <c r="H231" s="13" t="s">
        <v>26</v>
      </c>
      <c r="I231" s="13" t="n">
        <v>1</v>
      </c>
      <c r="J231" s="14" t="s">
        <v>18</v>
      </c>
      <c r="K231" s="15" t="n">
        <v>69944</v>
      </c>
    </row>
    <row r="232" customFormat="false" ht="12.75" hidden="false" customHeight="false" outlineLevel="0" collapsed="false">
      <c r="A232" s="8" t="n">
        <v>231</v>
      </c>
      <c r="B232" s="9" t="s">
        <v>19</v>
      </c>
      <c r="C232" s="9" t="s">
        <v>316</v>
      </c>
      <c r="D232" s="10" t="n">
        <v>37826</v>
      </c>
      <c r="E232" s="16" t="n">
        <v>3</v>
      </c>
      <c r="F232" s="16" t="n">
        <v>1</v>
      </c>
      <c r="G232" s="16" t="n">
        <v>124</v>
      </c>
      <c r="H232" s="13" t="s">
        <v>13</v>
      </c>
      <c r="I232" s="13" t="n">
        <v>0</v>
      </c>
      <c r="J232" s="14" t="s">
        <v>18</v>
      </c>
      <c r="K232" s="15" t="n">
        <v>162309</v>
      </c>
    </row>
    <row r="233" customFormat="false" ht="12.75" hidden="false" customHeight="false" outlineLevel="0" collapsed="false">
      <c r="A233" s="8" t="n">
        <v>232</v>
      </c>
      <c r="B233" s="9" t="s">
        <v>317</v>
      </c>
      <c r="C233" s="9" t="s">
        <v>318</v>
      </c>
      <c r="D233" s="10" t="n">
        <v>33664</v>
      </c>
      <c r="E233" s="16" t="n">
        <v>3</v>
      </c>
      <c r="F233" s="16" t="n">
        <v>1</v>
      </c>
      <c r="G233" s="16" t="n">
        <v>97</v>
      </c>
      <c r="H233" s="13" t="s">
        <v>13</v>
      </c>
      <c r="I233" s="13" t="n">
        <v>2</v>
      </c>
      <c r="J233" s="14" t="s">
        <v>18</v>
      </c>
      <c r="K233" s="15" t="n">
        <v>127092</v>
      </c>
    </row>
    <row r="234" customFormat="false" ht="12.75" hidden="false" customHeight="false" outlineLevel="0" collapsed="false">
      <c r="A234" s="8" t="n">
        <v>233</v>
      </c>
      <c r="B234" s="9" t="s">
        <v>189</v>
      </c>
      <c r="C234" s="9" t="s">
        <v>319</v>
      </c>
      <c r="D234" s="10" t="n">
        <v>37612</v>
      </c>
      <c r="E234" s="16" t="n">
        <v>5</v>
      </c>
      <c r="F234" s="16" t="n">
        <v>2</v>
      </c>
      <c r="G234" s="16" t="n">
        <v>219</v>
      </c>
      <c r="H234" s="13" t="s">
        <v>13</v>
      </c>
      <c r="I234" s="13" t="n">
        <v>4</v>
      </c>
      <c r="J234" s="14" t="s">
        <v>18</v>
      </c>
      <c r="K234" s="15" t="n">
        <v>285913</v>
      </c>
    </row>
    <row r="235" customFormat="false" ht="12.75" hidden="false" customHeight="false" outlineLevel="0" collapsed="false">
      <c r="A235" s="8" t="n">
        <v>234</v>
      </c>
      <c r="B235" s="9" t="s">
        <v>87</v>
      </c>
      <c r="C235" s="9" t="s">
        <v>320</v>
      </c>
      <c r="D235" s="10" t="n">
        <v>37915</v>
      </c>
      <c r="E235" s="16" t="n">
        <v>4</v>
      </c>
      <c r="F235" s="16" t="n">
        <v>2</v>
      </c>
      <c r="G235" s="16" t="n">
        <v>124</v>
      </c>
      <c r="H235" s="13" t="s">
        <v>17</v>
      </c>
      <c r="I235" s="13" t="n">
        <v>4</v>
      </c>
      <c r="J235" s="14" t="s">
        <v>18</v>
      </c>
      <c r="K235" s="15" t="n">
        <v>162371</v>
      </c>
    </row>
    <row r="236" customFormat="false" ht="12.75" hidden="false" customHeight="false" outlineLevel="0" collapsed="false">
      <c r="A236" s="8" t="n">
        <v>235</v>
      </c>
      <c r="B236" s="9" t="s">
        <v>87</v>
      </c>
      <c r="C236" s="9" t="s">
        <v>321</v>
      </c>
      <c r="D236" s="10" t="n">
        <v>28953</v>
      </c>
      <c r="E236" s="16" t="n">
        <v>4</v>
      </c>
      <c r="F236" s="16" t="n">
        <v>2</v>
      </c>
      <c r="G236" s="16" t="n">
        <v>149</v>
      </c>
      <c r="H236" s="13" t="s">
        <v>21</v>
      </c>
      <c r="I236" s="13" t="n">
        <v>1</v>
      </c>
      <c r="J236" s="14" t="s">
        <v>18</v>
      </c>
      <c r="K236" s="15" t="n">
        <v>194654</v>
      </c>
    </row>
    <row r="237" customFormat="false" ht="12.75" hidden="false" customHeight="false" outlineLevel="0" collapsed="false">
      <c r="A237" s="8" t="n">
        <v>236</v>
      </c>
      <c r="B237" s="9" t="s">
        <v>261</v>
      </c>
      <c r="C237" s="9" t="s">
        <v>322</v>
      </c>
      <c r="D237" s="10" t="n">
        <v>21991</v>
      </c>
      <c r="E237" s="16" t="n">
        <v>2</v>
      </c>
      <c r="F237" s="16" t="n">
        <v>1</v>
      </c>
      <c r="G237" s="16" t="n">
        <v>76</v>
      </c>
      <c r="H237" s="13" t="s">
        <v>17</v>
      </c>
      <c r="I237" s="13" t="n">
        <v>6</v>
      </c>
      <c r="J237" s="14" t="s">
        <v>14</v>
      </c>
      <c r="K237" s="15" t="n">
        <v>99461</v>
      </c>
    </row>
    <row r="238" customFormat="false" ht="12.75" hidden="false" customHeight="false" outlineLevel="0" collapsed="false">
      <c r="A238" s="8" t="n">
        <v>237</v>
      </c>
      <c r="B238" s="9" t="s">
        <v>15</v>
      </c>
      <c r="C238" s="9" t="s">
        <v>323</v>
      </c>
      <c r="D238" s="10" t="n">
        <v>35914</v>
      </c>
      <c r="E238" s="16" t="n">
        <v>4</v>
      </c>
      <c r="F238" s="16" t="n">
        <v>2</v>
      </c>
      <c r="G238" s="16" t="n">
        <v>199</v>
      </c>
      <c r="H238" s="13" t="s">
        <v>26</v>
      </c>
      <c r="I238" s="13" t="n">
        <v>6</v>
      </c>
      <c r="J238" s="14" t="s">
        <v>18</v>
      </c>
      <c r="K238" s="15" t="n">
        <v>259827</v>
      </c>
    </row>
    <row r="239" customFormat="false" ht="12.75" hidden="false" customHeight="false" outlineLevel="0" collapsed="false">
      <c r="A239" s="8" t="n">
        <v>238</v>
      </c>
      <c r="B239" s="9" t="s">
        <v>42</v>
      </c>
      <c r="C239" s="9" t="s">
        <v>324</v>
      </c>
      <c r="D239" s="10" t="n">
        <v>31830</v>
      </c>
      <c r="E239" s="16" t="n">
        <v>3</v>
      </c>
      <c r="F239" s="16" t="n">
        <v>1</v>
      </c>
      <c r="G239" s="16" t="n">
        <v>143</v>
      </c>
      <c r="H239" s="13" t="s">
        <v>13</v>
      </c>
      <c r="I239" s="13" t="n">
        <v>6</v>
      </c>
      <c r="J239" s="14" t="s">
        <v>18</v>
      </c>
      <c r="K239" s="15" t="n">
        <v>186853</v>
      </c>
    </row>
    <row r="240" customFormat="false" ht="12.75" hidden="false" customHeight="false" outlineLevel="0" collapsed="false">
      <c r="A240" s="8" t="n">
        <v>239</v>
      </c>
      <c r="B240" s="9" t="s">
        <v>15</v>
      </c>
      <c r="C240" s="9" t="s">
        <v>325</v>
      </c>
      <c r="D240" s="10" t="n">
        <v>30391</v>
      </c>
      <c r="E240" s="16" t="n">
        <v>2</v>
      </c>
      <c r="F240" s="16" t="n">
        <v>1</v>
      </c>
      <c r="G240" s="16" t="n">
        <v>110</v>
      </c>
      <c r="H240" s="13" t="s">
        <v>21</v>
      </c>
      <c r="I240" s="13" t="n">
        <v>4</v>
      </c>
      <c r="J240" s="14" t="s">
        <v>14</v>
      </c>
      <c r="K240" s="15" t="n">
        <v>143878</v>
      </c>
    </row>
    <row r="241" customFormat="false" ht="12.75" hidden="false" customHeight="false" outlineLevel="0" collapsed="false">
      <c r="A241" s="8" t="n">
        <v>240</v>
      </c>
      <c r="B241" s="9" t="s">
        <v>112</v>
      </c>
      <c r="C241" s="9" t="s">
        <v>326</v>
      </c>
      <c r="D241" s="10" t="n">
        <v>34435</v>
      </c>
      <c r="E241" s="16" t="n">
        <v>2</v>
      </c>
      <c r="F241" s="16" t="n">
        <v>1</v>
      </c>
      <c r="G241" s="16" t="n">
        <v>87</v>
      </c>
      <c r="H241" s="13" t="s">
        <v>26</v>
      </c>
      <c r="I241" s="13" t="n">
        <v>3</v>
      </c>
      <c r="J241" s="14" t="s">
        <v>14</v>
      </c>
      <c r="K241" s="15" t="n">
        <v>114084</v>
      </c>
    </row>
    <row r="242" customFormat="false" ht="12.75" hidden="false" customHeight="false" outlineLevel="0" collapsed="false">
      <c r="A242" s="8" t="n">
        <v>241</v>
      </c>
      <c r="B242" s="9" t="s">
        <v>327</v>
      </c>
      <c r="C242" s="9" t="s">
        <v>328</v>
      </c>
      <c r="D242" s="10" t="n">
        <v>33256</v>
      </c>
      <c r="E242" s="16" t="n">
        <v>1</v>
      </c>
      <c r="F242" s="16" t="n">
        <v>1</v>
      </c>
      <c r="G242" s="16" t="n">
        <v>45</v>
      </c>
      <c r="H242" s="13" t="s">
        <v>17</v>
      </c>
      <c r="I242" s="13" t="n">
        <v>1</v>
      </c>
      <c r="J242" s="14" t="s">
        <v>18</v>
      </c>
      <c r="K242" s="15" t="n">
        <v>59414</v>
      </c>
    </row>
    <row r="243" customFormat="false" ht="12.75" hidden="false" customHeight="false" outlineLevel="0" collapsed="false">
      <c r="A243" s="8" t="n">
        <v>242</v>
      </c>
      <c r="B243" s="9" t="s">
        <v>145</v>
      </c>
      <c r="C243" s="9" t="s">
        <v>329</v>
      </c>
      <c r="D243" s="10" t="n">
        <v>34749</v>
      </c>
      <c r="E243" s="16" t="n">
        <v>3</v>
      </c>
      <c r="F243" s="16" t="n">
        <v>1</v>
      </c>
      <c r="G243" s="16" t="n">
        <v>123</v>
      </c>
      <c r="H243" s="13" t="s">
        <v>17</v>
      </c>
      <c r="I243" s="13" t="n">
        <v>3</v>
      </c>
      <c r="J243" s="14" t="s">
        <v>18</v>
      </c>
      <c r="K243" s="15" t="n">
        <v>160921</v>
      </c>
    </row>
    <row r="244" customFormat="false" ht="12.75" hidden="false" customHeight="false" outlineLevel="0" collapsed="false">
      <c r="A244" s="8" t="n">
        <v>243</v>
      </c>
      <c r="B244" s="9" t="s">
        <v>15</v>
      </c>
      <c r="C244" s="9" t="s">
        <v>330</v>
      </c>
      <c r="D244" s="10" t="n">
        <v>27512</v>
      </c>
      <c r="E244" s="16" t="n">
        <v>2</v>
      </c>
      <c r="F244" s="16" t="n">
        <v>1</v>
      </c>
      <c r="G244" s="16" t="n">
        <v>69</v>
      </c>
      <c r="H244" s="13" t="s">
        <v>26</v>
      </c>
      <c r="I244" s="13" t="n">
        <v>4</v>
      </c>
      <c r="J244" s="14" t="s">
        <v>18</v>
      </c>
      <c r="K244" s="15" t="n">
        <v>90510</v>
      </c>
    </row>
    <row r="245" customFormat="false" ht="12.75" hidden="false" customHeight="false" outlineLevel="0" collapsed="false">
      <c r="A245" s="8" t="n">
        <v>244</v>
      </c>
      <c r="B245" s="9" t="s">
        <v>107</v>
      </c>
      <c r="C245" s="9" t="s">
        <v>331</v>
      </c>
      <c r="D245" s="10" t="n">
        <v>33211</v>
      </c>
      <c r="E245" s="16" t="n">
        <v>2</v>
      </c>
      <c r="F245" s="16" t="n">
        <v>1</v>
      </c>
      <c r="G245" s="16" t="n">
        <v>83</v>
      </c>
      <c r="H245" s="13" t="s">
        <v>17</v>
      </c>
      <c r="I245" s="13" t="n">
        <v>2</v>
      </c>
      <c r="J245" s="14" t="s">
        <v>18</v>
      </c>
      <c r="K245" s="15" t="n">
        <v>108849</v>
      </c>
    </row>
    <row r="246" customFormat="false" ht="12.75" hidden="false" customHeight="false" outlineLevel="0" collapsed="false">
      <c r="A246" s="8" t="n">
        <v>245</v>
      </c>
      <c r="B246" s="9" t="s">
        <v>252</v>
      </c>
      <c r="C246" s="9" t="s">
        <v>332</v>
      </c>
      <c r="D246" s="10" t="n">
        <v>35727</v>
      </c>
      <c r="E246" s="16" t="n">
        <v>4</v>
      </c>
      <c r="F246" s="16" t="n">
        <v>2</v>
      </c>
      <c r="G246" s="16" t="n">
        <v>174</v>
      </c>
      <c r="H246" s="13" t="s">
        <v>13</v>
      </c>
      <c r="I246" s="13" t="n">
        <v>1</v>
      </c>
      <c r="J246" s="14" t="s">
        <v>18</v>
      </c>
      <c r="K246" s="15" t="n">
        <v>227322</v>
      </c>
    </row>
    <row r="247" customFormat="false" ht="12.75" hidden="false" customHeight="false" outlineLevel="0" collapsed="false">
      <c r="A247" s="8" t="n">
        <v>246</v>
      </c>
      <c r="B247" s="9" t="s">
        <v>15</v>
      </c>
      <c r="C247" s="9" t="s">
        <v>171</v>
      </c>
      <c r="D247" s="10" t="n">
        <v>32496</v>
      </c>
      <c r="E247" s="16" t="n">
        <v>6</v>
      </c>
      <c r="F247" s="16" t="n">
        <v>3</v>
      </c>
      <c r="G247" s="16" t="n">
        <v>229</v>
      </c>
      <c r="H247" s="13" t="s">
        <v>21</v>
      </c>
      <c r="I247" s="13" t="n">
        <v>7</v>
      </c>
      <c r="J247" s="14" t="s">
        <v>18</v>
      </c>
      <c r="K247" s="15" t="n">
        <v>298843</v>
      </c>
    </row>
    <row r="248" customFormat="false" ht="12.75" hidden="false" customHeight="false" outlineLevel="0" collapsed="false">
      <c r="A248" s="8" t="n">
        <v>247</v>
      </c>
      <c r="B248" s="9" t="s">
        <v>22</v>
      </c>
      <c r="C248" s="9" t="s">
        <v>333</v>
      </c>
      <c r="D248" s="10" t="n">
        <v>36403</v>
      </c>
      <c r="E248" s="16" t="n">
        <v>2</v>
      </c>
      <c r="F248" s="16" t="n">
        <v>1</v>
      </c>
      <c r="G248" s="16" t="n">
        <v>100</v>
      </c>
      <c r="H248" s="13" t="s">
        <v>26</v>
      </c>
      <c r="I248" s="13" t="n">
        <v>2</v>
      </c>
      <c r="J248" s="14" t="s">
        <v>14</v>
      </c>
      <c r="K248" s="15" t="n">
        <v>131031</v>
      </c>
    </row>
    <row r="249" customFormat="false" ht="12.75" hidden="false" customHeight="false" outlineLevel="0" collapsed="false">
      <c r="A249" s="8" t="n">
        <v>248</v>
      </c>
      <c r="B249" s="9" t="s">
        <v>143</v>
      </c>
      <c r="C249" s="9" t="s">
        <v>334</v>
      </c>
      <c r="D249" s="10" t="n">
        <v>27641</v>
      </c>
      <c r="E249" s="16" t="n">
        <v>5</v>
      </c>
      <c r="F249" s="16" t="n">
        <v>2</v>
      </c>
      <c r="G249" s="16" t="n">
        <v>192</v>
      </c>
      <c r="H249" s="13" t="s">
        <v>17</v>
      </c>
      <c r="I249" s="13" t="n">
        <v>0</v>
      </c>
      <c r="J249" s="14" t="s">
        <v>14</v>
      </c>
      <c r="K249" s="15" t="n">
        <v>250556</v>
      </c>
    </row>
    <row r="250" customFormat="false" ht="12.75" hidden="false" customHeight="false" outlineLevel="0" collapsed="false">
      <c r="A250" s="8" t="n">
        <v>249</v>
      </c>
      <c r="B250" s="9" t="s">
        <v>15</v>
      </c>
      <c r="C250" s="9" t="s">
        <v>335</v>
      </c>
      <c r="D250" s="10" t="n">
        <v>30748</v>
      </c>
      <c r="E250" s="16" t="n">
        <v>2</v>
      </c>
      <c r="F250" s="16" t="n">
        <v>1</v>
      </c>
      <c r="G250" s="16" t="n">
        <v>47</v>
      </c>
      <c r="H250" s="13" t="s">
        <v>17</v>
      </c>
      <c r="I250" s="13" t="n">
        <v>5</v>
      </c>
      <c r="J250" s="14" t="s">
        <v>14</v>
      </c>
      <c r="K250" s="15" t="n">
        <v>61987</v>
      </c>
    </row>
    <row r="251" customFormat="false" ht="12.75" hidden="false" customHeight="false" outlineLevel="0" collapsed="false">
      <c r="A251" s="8" t="n">
        <v>250</v>
      </c>
      <c r="B251" s="9" t="s">
        <v>237</v>
      </c>
      <c r="C251" s="9" t="s">
        <v>336</v>
      </c>
      <c r="D251" s="10" t="n">
        <v>33104</v>
      </c>
      <c r="E251" s="16" t="n">
        <v>3</v>
      </c>
      <c r="F251" s="16" t="n">
        <v>1</v>
      </c>
      <c r="G251" s="16" t="n">
        <v>110</v>
      </c>
      <c r="H251" s="13" t="s">
        <v>26</v>
      </c>
      <c r="I251" s="13" t="n">
        <v>7</v>
      </c>
      <c r="J251" s="14" t="s">
        <v>14</v>
      </c>
      <c r="K251" s="15" t="n">
        <v>143985</v>
      </c>
    </row>
    <row r="252" customFormat="false" ht="12.75" hidden="false" customHeight="false" outlineLevel="0" collapsed="false">
      <c r="A252" s="8" t="n">
        <v>251</v>
      </c>
      <c r="B252" s="9" t="s">
        <v>42</v>
      </c>
      <c r="C252" s="9" t="s">
        <v>337</v>
      </c>
      <c r="D252" s="10" t="n">
        <v>32534</v>
      </c>
      <c r="E252" s="16" t="n">
        <v>4</v>
      </c>
      <c r="F252" s="16" t="n">
        <v>2</v>
      </c>
      <c r="G252" s="16" t="n">
        <v>196</v>
      </c>
      <c r="H252" s="13" t="s">
        <v>17</v>
      </c>
      <c r="I252" s="13" t="n">
        <v>3</v>
      </c>
      <c r="J252" s="14" t="s">
        <v>14</v>
      </c>
      <c r="K252" s="15" t="n">
        <v>255845</v>
      </c>
    </row>
    <row r="253" customFormat="false" ht="12.75" hidden="false" customHeight="false" outlineLevel="0" collapsed="false">
      <c r="A253" s="8" t="n">
        <v>252</v>
      </c>
      <c r="B253" s="9" t="s">
        <v>107</v>
      </c>
      <c r="C253" s="9" t="s">
        <v>338</v>
      </c>
      <c r="D253" s="10" t="n">
        <v>33836</v>
      </c>
      <c r="E253" s="16" t="n">
        <v>2</v>
      </c>
      <c r="F253" s="16" t="n">
        <v>1</v>
      </c>
      <c r="G253" s="16" t="n">
        <v>58</v>
      </c>
      <c r="H253" s="13" t="s">
        <v>17</v>
      </c>
      <c r="I253" s="13" t="n">
        <v>3</v>
      </c>
      <c r="J253" s="14" t="s">
        <v>14</v>
      </c>
      <c r="K253" s="15" t="n">
        <v>76357</v>
      </c>
    </row>
    <row r="254" customFormat="false" ht="12.75" hidden="false" customHeight="false" outlineLevel="0" collapsed="false">
      <c r="A254" s="8" t="n">
        <v>253</v>
      </c>
      <c r="B254" s="9" t="s">
        <v>225</v>
      </c>
      <c r="C254" s="9" t="s">
        <v>339</v>
      </c>
      <c r="D254" s="10" t="n">
        <v>34424</v>
      </c>
      <c r="E254" s="16" t="n">
        <v>4</v>
      </c>
      <c r="F254" s="16" t="n">
        <v>2</v>
      </c>
      <c r="G254" s="16" t="n">
        <v>182</v>
      </c>
      <c r="H254" s="13" t="s">
        <v>17</v>
      </c>
      <c r="I254" s="13" t="n">
        <v>5</v>
      </c>
      <c r="J254" s="14" t="s">
        <v>18</v>
      </c>
      <c r="K254" s="15" t="n">
        <v>237693</v>
      </c>
    </row>
    <row r="255" customFormat="false" ht="12.75" hidden="false" customHeight="false" outlineLevel="0" collapsed="false">
      <c r="A255" s="8" t="n">
        <v>254</v>
      </c>
      <c r="B255" s="9" t="s">
        <v>42</v>
      </c>
      <c r="C255" s="9" t="s">
        <v>340</v>
      </c>
      <c r="D255" s="10" t="n">
        <v>37441</v>
      </c>
      <c r="E255" s="16" t="n">
        <v>4</v>
      </c>
      <c r="F255" s="16" t="n">
        <v>2</v>
      </c>
      <c r="G255" s="16" t="n">
        <v>171</v>
      </c>
      <c r="H255" s="13" t="s">
        <v>21</v>
      </c>
      <c r="I255" s="13" t="n">
        <v>4</v>
      </c>
      <c r="J255" s="14" t="s">
        <v>18</v>
      </c>
      <c r="K255" s="15" t="n">
        <v>223464</v>
      </c>
    </row>
    <row r="256" customFormat="false" ht="12.75" hidden="false" customHeight="false" outlineLevel="0" collapsed="false">
      <c r="A256" s="8" t="n">
        <v>255</v>
      </c>
      <c r="B256" s="9" t="s">
        <v>126</v>
      </c>
      <c r="C256" s="9" t="s">
        <v>341</v>
      </c>
      <c r="D256" s="10" t="n">
        <v>25619</v>
      </c>
      <c r="E256" s="16" t="n">
        <v>2</v>
      </c>
      <c r="F256" s="16" t="n">
        <v>1</v>
      </c>
      <c r="G256" s="16" t="n">
        <v>97</v>
      </c>
      <c r="H256" s="13" t="s">
        <v>17</v>
      </c>
      <c r="I256" s="13" t="n">
        <v>3</v>
      </c>
      <c r="J256" s="14" t="s">
        <v>18</v>
      </c>
      <c r="K256" s="15" t="n">
        <v>126851</v>
      </c>
    </row>
    <row r="257" customFormat="false" ht="12.75" hidden="false" customHeight="false" outlineLevel="0" collapsed="false">
      <c r="A257" s="8" t="n">
        <v>256</v>
      </c>
      <c r="B257" s="9" t="s">
        <v>34</v>
      </c>
      <c r="C257" s="9" t="s">
        <v>342</v>
      </c>
      <c r="D257" s="10" t="n">
        <v>35992</v>
      </c>
      <c r="E257" s="16" t="n">
        <v>5</v>
      </c>
      <c r="F257" s="16" t="n">
        <v>2</v>
      </c>
      <c r="G257" s="16" t="n">
        <v>198</v>
      </c>
      <c r="H257" s="13" t="s">
        <v>17</v>
      </c>
      <c r="I257" s="13" t="n">
        <v>0</v>
      </c>
      <c r="J257" s="14" t="s">
        <v>14</v>
      </c>
      <c r="K257" s="15" t="n">
        <v>258571</v>
      </c>
    </row>
    <row r="258" customFormat="false" ht="12.75" hidden="false" customHeight="false" outlineLevel="0" collapsed="false">
      <c r="A258" s="8" t="n">
        <v>257</v>
      </c>
      <c r="B258" s="9" t="s">
        <v>189</v>
      </c>
      <c r="C258" s="9" t="s">
        <v>343</v>
      </c>
      <c r="D258" s="10" t="n">
        <v>25206</v>
      </c>
      <c r="E258" s="16" t="n">
        <v>2</v>
      </c>
      <c r="F258" s="16" t="n">
        <v>1</v>
      </c>
      <c r="G258" s="16" t="n">
        <v>59</v>
      </c>
      <c r="H258" s="13" t="s">
        <v>21</v>
      </c>
      <c r="I258" s="13" t="n">
        <v>2</v>
      </c>
      <c r="J258" s="14" t="s">
        <v>14</v>
      </c>
      <c r="K258" s="15" t="n">
        <v>77442</v>
      </c>
    </row>
    <row r="259" customFormat="false" ht="12.75" hidden="false" customHeight="false" outlineLevel="0" collapsed="false">
      <c r="A259" s="8" t="n">
        <v>258</v>
      </c>
      <c r="B259" s="9" t="s">
        <v>15</v>
      </c>
      <c r="C259" s="9" t="s">
        <v>344</v>
      </c>
      <c r="D259" s="10" t="n">
        <v>22852</v>
      </c>
      <c r="E259" s="16" t="n">
        <v>2</v>
      </c>
      <c r="F259" s="16" t="n">
        <v>1</v>
      </c>
      <c r="G259" s="16" t="n">
        <v>95</v>
      </c>
      <c r="H259" s="13" t="s">
        <v>13</v>
      </c>
      <c r="I259" s="13" t="n">
        <v>6</v>
      </c>
      <c r="J259" s="14" t="s">
        <v>18</v>
      </c>
      <c r="K259" s="15" t="n">
        <v>124189</v>
      </c>
    </row>
    <row r="260" customFormat="false" ht="12.75" hidden="false" customHeight="false" outlineLevel="0" collapsed="false">
      <c r="A260" s="8" t="n">
        <v>259</v>
      </c>
      <c r="B260" s="9" t="s">
        <v>189</v>
      </c>
      <c r="C260" s="9" t="s">
        <v>345</v>
      </c>
      <c r="D260" s="10" t="n">
        <v>24817</v>
      </c>
      <c r="E260" s="16" t="n">
        <v>4</v>
      </c>
      <c r="F260" s="16" t="n">
        <v>2</v>
      </c>
      <c r="G260" s="16" t="n">
        <v>231</v>
      </c>
      <c r="H260" s="13" t="s">
        <v>17</v>
      </c>
      <c r="I260" s="13" t="n">
        <v>4</v>
      </c>
      <c r="J260" s="14" t="s">
        <v>18</v>
      </c>
      <c r="K260" s="15" t="n">
        <v>301148</v>
      </c>
    </row>
    <row r="261" customFormat="false" ht="12.75" hidden="false" customHeight="false" outlineLevel="0" collapsed="false">
      <c r="A261" s="8" t="n">
        <v>260</v>
      </c>
      <c r="B261" s="9" t="s">
        <v>51</v>
      </c>
      <c r="C261" s="9" t="s">
        <v>346</v>
      </c>
      <c r="D261" s="10" t="n">
        <v>36298</v>
      </c>
      <c r="E261" s="16" t="n">
        <v>3</v>
      </c>
      <c r="F261" s="16" t="n">
        <v>1</v>
      </c>
      <c r="G261" s="16" t="n">
        <v>89</v>
      </c>
      <c r="H261" s="13" t="s">
        <v>17</v>
      </c>
      <c r="I261" s="13" t="n">
        <v>5</v>
      </c>
      <c r="J261" s="14" t="s">
        <v>18</v>
      </c>
      <c r="K261" s="15" t="n">
        <v>116760</v>
      </c>
    </row>
    <row r="262" customFormat="false" ht="12.75" hidden="false" customHeight="false" outlineLevel="0" collapsed="false">
      <c r="A262" s="8" t="n">
        <v>261</v>
      </c>
      <c r="B262" s="9" t="s">
        <v>145</v>
      </c>
      <c r="C262" s="9" t="s">
        <v>347</v>
      </c>
      <c r="D262" s="10" t="n">
        <v>37034</v>
      </c>
      <c r="E262" s="16" t="n">
        <v>4</v>
      </c>
      <c r="F262" s="16" t="n">
        <v>2</v>
      </c>
      <c r="G262" s="16" t="n">
        <v>168</v>
      </c>
      <c r="H262" s="13" t="s">
        <v>13</v>
      </c>
      <c r="I262" s="13" t="n">
        <v>2</v>
      </c>
      <c r="J262" s="14" t="s">
        <v>14</v>
      </c>
      <c r="K262" s="15" t="n">
        <v>219551</v>
      </c>
    </row>
    <row r="263" customFormat="false" ht="12.75" hidden="false" customHeight="false" outlineLevel="0" collapsed="false">
      <c r="A263" s="8" t="n">
        <v>262</v>
      </c>
      <c r="B263" s="9" t="s">
        <v>348</v>
      </c>
      <c r="C263" s="9" t="s">
        <v>349</v>
      </c>
      <c r="D263" s="10" t="n">
        <v>21309</v>
      </c>
      <c r="E263" s="16" t="n">
        <v>5</v>
      </c>
      <c r="F263" s="16" t="n">
        <v>2</v>
      </c>
      <c r="G263" s="16" t="n">
        <v>220</v>
      </c>
      <c r="H263" s="13" t="s">
        <v>13</v>
      </c>
      <c r="I263" s="13" t="n">
        <v>6</v>
      </c>
      <c r="J263" s="14" t="s">
        <v>18</v>
      </c>
      <c r="K263" s="15" t="n">
        <v>286806</v>
      </c>
    </row>
    <row r="264" customFormat="false" ht="12.75" hidden="false" customHeight="false" outlineLevel="0" collapsed="false">
      <c r="A264" s="8" t="n">
        <v>263</v>
      </c>
      <c r="B264" s="9" t="s">
        <v>350</v>
      </c>
      <c r="C264" s="9" t="s">
        <v>351</v>
      </c>
      <c r="D264" s="10" t="n">
        <v>35343</v>
      </c>
      <c r="E264" s="16" t="n">
        <v>5</v>
      </c>
      <c r="F264" s="16" t="n">
        <v>2</v>
      </c>
      <c r="G264" s="16" t="n">
        <v>209</v>
      </c>
      <c r="H264" s="13" t="s">
        <v>17</v>
      </c>
      <c r="I264" s="13" t="n">
        <v>1</v>
      </c>
      <c r="J264" s="14" t="s">
        <v>14</v>
      </c>
      <c r="K264" s="15" t="n">
        <v>272845</v>
      </c>
    </row>
    <row r="265" customFormat="false" ht="12.75" hidden="false" customHeight="false" outlineLevel="0" collapsed="false">
      <c r="A265" s="8" t="n">
        <v>264</v>
      </c>
      <c r="B265" s="9" t="s">
        <v>15</v>
      </c>
      <c r="C265" s="9" t="s">
        <v>111</v>
      </c>
      <c r="D265" s="10" t="n">
        <v>37663</v>
      </c>
      <c r="E265" s="16" t="n">
        <v>3</v>
      </c>
      <c r="F265" s="16" t="n">
        <v>1</v>
      </c>
      <c r="G265" s="16" t="n">
        <v>86</v>
      </c>
      <c r="H265" s="13" t="s">
        <v>13</v>
      </c>
      <c r="I265" s="13" t="n">
        <v>0</v>
      </c>
      <c r="J265" s="14" t="s">
        <v>18</v>
      </c>
      <c r="K265" s="15" t="n">
        <v>112895</v>
      </c>
    </row>
    <row r="266" customFormat="false" ht="12.75" hidden="false" customHeight="false" outlineLevel="0" collapsed="false">
      <c r="A266" s="8" t="n">
        <v>265</v>
      </c>
      <c r="B266" s="9" t="s">
        <v>15</v>
      </c>
      <c r="C266" s="9" t="s">
        <v>352</v>
      </c>
      <c r="D266" s="10" t="n">
        <v>36650</v>
      </c>
      <c r="E266" s="16" t="n">
        <v>2</v>
      </c>
      <c r="F266" s="16" t="n">
        <v>1</v>
      </c>
      <c r="G266" s="16" t="n">
        <v>91</v>
      </c>
      <c r="H266" s="13" t="s">
        <v>26</v>
      </c>
      <c r="I266" s="13" t="n">
        <v>3</v>
      </c>
      <c r="J266" s="14" t="s">
        <v>14</v>
      </c>
      <c r="K266" s="15" t="n">
        <v>119331</v>
      </c>
    </row>
    <row r="267" customFormat="false" ht="12.75" hidden="false" customHeight="false" outlineLevel="0" collapsed="false">
      <c r="A267" s="8" t="n">
        <v>266</v>
      </c>
      <c r="B267" s="9" t="s">
        <v>257</v>
      </c>
      <c r="C267" s="9" t="s">
        <v>353</v>
      </c>
      <c r="D267" s="10" t="n">
        <v>22443</v>
      </c>
      <c r="E267" s="16" t="n">
        <v>5</v>
      </c>
      <c r="F267" s="16" t="n">
        <v>2</v>
      </c>
      <c r="G267" s="16" t="n">
        <v>177</v>
      </c>
      <c r="H267" s="13" t="s">
        <v>13</v>
      </c>
      <c r="I267" s="13" t="n">
        <v>0</v>
      </c>
      <c r="J267" s="14" t="s">
        <v>18</v>
      </c>
      <c r="K267" s="15" t="n">
        <v>230922</v>
      </c>
    </row>
    <row r="268" customFormat="false" ht="12.75" hidden="false" customHeight="false" outlineLevel="0" collapsed="false">
      <c r="A268" s="8" t="n">
        <v>267</v>
      </c>
      <c r="B268" s="9" t="s">
        <v>205</v>
      </c>
      <c r="C268" s="9" t="s">
        <v>354</v>
      </c>
      <c r="D268" s="10" t="n">
        <v>21393</v>
      </c>
      <c r="E268" s="16" t="n">
        <v>2</v>
      </c>
      <c r="F268" s="16" t="n">
        <v>1</v>
      </c>
      <c r="G268" s="16" t="n">
        <v>61</v>
      </c>
      <c r="H268" s="13" t="s">
        <v>17</v>
      </c>
      <c r="I268" s="13" t="n">
        <v>6</v>
      </c>
      <c r="J268" s="14" t="s">
        <v>14</v>
      </c>
      <c r="K268" s="15" t="n">
        <v>79946</v>
      </c>
    </row>
    <row r="269" customFormat="false" ht="12.75" hidden="false" customHeight="false" outlineLevel="0" collapsed="false">
      <c r="A269" s="8" t="n">
        <v>268</v>
      </c>
      <c r="B269" s="9" t="s">
        <v>15</v>
      </c>
      <c r="C269" s="9" t="s">
        <v>355</v>
      </c>
      <c r="D269" s="10" t="n">
        <v>36069</v>
      </c>
      <c r="E269" s="16" t="n">
        <v>4</v>
      </c>
      <c r="F269" s="16" t="n">
        <v>2</v>
      </c>
      <c r="G269" s="16" t="n">
        <v>175</v>
      </c>
      <c r="H269" s="13" t="s">
        <v>13</v>
      </c>
      <c r="I269" s="13" t="n">
        <v>7</v>
      </c>
      <c r="J269" s="14" t="s">
        <v>18</v>
      </c>
      <c r="K269" s="15" t="n">
        <v>228624</v>
      </c>
    </row>
    <row r="270" customFormat="false" ht="12.75" hidden="false" customHeight="false" outlineLevel="0" collapsed="false">
      <c r="A270" s="8" t="n">
        <v>269</v>
      </c>
      <c r="B270" s="9" t="s">
        <v>15</v>
      </c>
      <c r="C270" s="9" t="s">
        <v>356</v>
      </c>
      <c r="D270" s="10" t="n">
        <v>35635</v>
      </c>
      <c r="E270" s="16" t="n">
        <v>5</v>
      </c>
      <c r="F270" s="16" t="n">
        <v>2</v>
      </c>
      <c r="G270" s="16" t="n">
        <v>235</v>
      </c>
      <c r="H270" s="13" t="s">
        <v>26</v>
      </c>
      <c r="I270" s="13" t="n">
        <v>0</v>
      </c>
      <c r="J270" s="14" t="s">
        <v>14</v>
      </c>
      <c r="K270" s="15" t="n">
        <v>306661</v>
      </c>
    </row>
    <row r="271" customFormat="false" ht="12.75" hidden="false" customHeight="false" outlineLevel="0" collapsed="false">
      <c r="A271" s="8" t="n">
        <v>270</v>
      </c>
      <c r="B271" s="9" t="s">
        <v>66</v>
      </c>
      <c r="C271" s="9" t="s">
        <v>357</v>
      </c>
      <c r="D271" s="10" t="n">
        <v>37149</v>
      </c>
      <c r="E271" s="16" t="n">
        <v>4</v>
      </c>
      <c r="F271" s="16" t="n">
        <v>2</v>
      </c>
      <c r="G271" s="16" t="n">
        <v>195</v>
      </c>
      <c r="H271" s="13" t="s">
        <v>17</v>
      </c>
      <c r="I271" s="13" t="n">
        <v>4</v>
      </c>
      <c r="J271" s="14" t="s">
        <v>14</v>
      </c>
      <c r="K271" s="15" t="n">
        <v>254649</v>
      </c>
    </row>
    <row r="272" customFormat="false" ht="12.75" hidden="false" customHeight="false" outlineLevel="0" collapsed="false">
      <c r="A272" s="8" t="n">
        <v>271</v>
      </c>
      <c r="B272" s="9" t="s">
        <v>80</v>
      </c>
      <c r="C272" s="9" t="s">
        <v>358</v>
      </c>
      <c r="D272" s="10" t="n">
        <v>31998</v>
      </c>
      <c r="E272" s="16" t="n">
        <v>2</v>
      </c>
      <c r="F272" s="16" t="n">
        <v>1</v>
      </c>
      <c r="G272" s="16" t="n">
        <v>81</v>
      </c>
      <c r="H272" s="13" t="s">
        <v>26</v>
      </c>
      <c r="I272" s="13" t="n">
        <v>6</v>
      </c>
      <c r="J272" s="14" t="s">
        <v>18</v>
      </c>
      <c r="K272" s="15" t="n">
        <v>106217</v>
      </c>
    </row>
    <row r="273" customFormat="false" ht="12.75" hidden="false" customHeight="false" outlineLevel="0" collapsed="false">
      <c r="A273" s="8" t="n">
        <v>272</v>
      </c>
      <c r="B273" s="9" t="s">
        <v>117</v>
      </c>
      <c r="C273" s="9" t="s">
        <v>359</v>
      </c>
      <c r="D273" s="10" t="n">
        <v>34753</v>
      </c>
      <c r="E273" s="16" t="n">
        <v>3</v>
      </c>
      <c r="F273" s="16" t="n">
        <v>1</v>
      </c>
      <c r="G273" s="16" t="n">
        <v>99</v>
      </c>
      <c r="H273" s="13" t="s">
        <v>13</v>
      </c>
      <c r="I273" s="13" t="n">
        <v>5</v>
      </c>
      <c r="J273" s="14" t="s">
        <v>18</v>
      </c>
      <c r="K273" s="15" t="n">
        <v>129733</v>
      </c>
    </row>
    <row r="274" customFormat="false" ht="12.75" hidden="false" customHeight="false" outlineLevel="0" collapsed="false">
      <c r="A274" s="8" t="n">
        <v>273</v>
      </c>
      <c r="B274" s="9" t="s">
        <v>360</v>
      </c>
      <c r="C274" s="9" t="s">
        <v>361</v>
      </c>
      <c r="D274" s="10" t="n">
        <v>28067</v>
      </c>
      <c r="E274" s="16" t="n">
        <v>3</v>
      </c>
      <c r="F274" s="16" t="n">
        <v>1</v>
      </c>
      <c r="G274" s="16" t="n">
        <v>115</v>
      </c>
      <c r="H274" s="13" t="s">
        <v>17</v>
      </c>
      <c r="I274" s="13" t="n">
        <v>6</v>
      </c>
      <c r="J274" s="14" t="s">
        <v>18</v>
      </c>
      <c r="K274" s="15" t="n">
        <v>150362</v>
      </c>
    </row>
    <row r="275" customFormat="false" ht="12.75" hidden="false" customHeight="false" outlineLevel="0" collapsed="false">
      <c r="A275" s="8" t="n">
        <v>274</v>
      </c>
      <c r="B275" s="9" t="s">
        <v>192</v>
      </c>
      <c r="C275" s="9" t="s">
        <v>362</v>
      </c>
      <c r="D275" s="10" t="n">
        <v>28598</v>
      </c>
      <c r="E275" s="16" t="n">
        <v>4</v>
      </c>
      <c r="F275" s="16" t="n">
        <v>2</v>
      </c>
      <c r="G275" s="16" t="n">
        <v>172</v>
      </c>
      <c r="H275" s="13" t="s">
        <v>17</v>
      </c>
      <c r="I275" s="13" t="n">
        <v>5</v>
      </c>
      <c r="J275" s="14" t="s">
        <v>18</v>
      </c>
      <c r="K275" s="15" t="n">
        <v>224545</v>
      </c>
    </row>
    <row r="276" customFormat="false" ht="12.75" hidden="false" customHeight="false" outlineLevel="0" collapsed="false">
      <c r="A276" s="8" t="n">
        <v>275</v>
      </c>
      <c r="B276" s="9" t="s">
        <v>126</v>
      </c>
      <c r="C276" s="9" t="s">
        <v>363</v>
      </c>
      <c r="D276" s="10" t="n">
        <v>37782</v>
      </c>
      <c r="E276" s="16" t="n">
        <v>2</v>
      </c>
      <c r="F276" s="16" t="n">
        <v>1</v>
      </c>
      <c r="G276" s="16" t="n">
        <v>46</v>
      </c>
      <c r="H276" s="13" t="s">
        <v>13</v>
      </c>
      <c r="I276" s="13" t="n">
        <v>6</v>
      </c>
      <c r="J276" s="14" t="s">
        <v>18</v>
      </c>
      <c r="K276" s="15" t="n">
        <v>60868</v>
      </c>
    </row>
    <row r="277" customFormat="false" ht="12.75" hidden="false" customHeight="false" outlineLevel="0" collapsed="false">
      <c r="A277" s="8" t="n">
        <v>276</v>
      </c>
      <c r="B277" s="9" t="s">
        <v>80</v>
      </c>
      <c r="C277" s="9" t="s">
        <v>364</v>
      </c>
      <c r="D277" s="10" t="n">
        <v>22469</v>
      </c>
      <c r="E277" s="16" t="n">
        <v>3</v>
      </c>
      <c r="F277" s="16" t="n">
        <v>1</v>
      </c>
      <c r="G277" s="16" t="n">
        <v>140</v>
      </c>
      <c r="H277" s="13" t="s">
        <v>13</v>
      </c>
      <c r="I277" s="13" t="n">
        <v>1</v>
      </c>
      <c r="J277" s="14" t="s">
        <v>18</v>
      </c>
      <c r="K277" s="15" t="n">
        <v>182718</v>
      </c>
    </row>
    <row r="278" customFormat="false" ht="12.75" hidden="false" customHeight="false" outlineLevel="0" collapsed="false">
      <c r="A278" s="8" t="n">
        <v>277</v>
      </c>
      <c r="B278" s="9" t="s">
        <v>365</v>
      </c>
      <c r="C278" s="9" t="s">
        <v>366</v>
      </c>
      <c r="D278" s="10" t="n">
        <v>21041</v>
      </c>
      <c r="E278" s="16" t="n">
        <v>3</v>
      </c>
      <c r="F278" s="16" t="n">
        <v>1</v>
      </c>
      <c r="G278" s="16" t="n">
        <v>130</v>
      </c>
      <c r="H278" s="13" t="s">
        <v>26</v>
      </c>
      <c r="I278" s="13" t="n">
        <v>6</v>
      </c>
      <c r="J278" s="14" t="s">
        <v>18</v>
      </c>
      <c r="K278" s="15" t="n">
        <v>169686</v>
      </c>
    </row>
    <row r="279" customFormat="false" ht="12.75" hidden="false" customHeight="false" outlineLevel="0" collapsed="false">
      <c r="A279" s="8" t="n">
        <v>278</v>
      </c>
      <c r="B279" s="9" t="s">
        <v>15</v>
      </c>
      <c r="C279" s="9" t="s">
        <v>367</v>
      </c>
      <c r="D279" s="10" t="n">
        <v>29243</v>
      </c>
      <c r="E279" s="16" t="n">
        <v>2</v>
      </c>
      <c r="F279" s="16" t="n">
        <v>1</v>
      </c>
      <c r="G279" s="16" t="n">
        <v>60</v>
      </c>
      <c r="H279" s="13" t="s">
        <v>17</v>
      </c>
      <c r="I279" s="13" t="n">
        <v>4</v>
      </c>
      <c r="J279" s="14" t="s">
        <v>14</v>
      </c>
      <c r="K279" s="15" t="n">
        <v>78851</v>
      </c>
    </row>
    <row r="280" customFormat="false" ht="12.75" hidden="false" customHeight="false" outlineLevel="0" collapsed="false">
      <c r="A280" s="8" t="n">
        <v>279</v>
      </c>
      <c r="B280" s="9" t="s">
        <v>32</v>
      </c>
      <c r="C280" s="9" t="s">
        <v>368</v>
      </c>
      <c r="D280" s="10" t="n">
        <v>25168</v>
      </c>
      <c r="E280" s="16" t="n">
        <v>4</v>
      </c>
      <c r="F280" s="16" t="n">
        <v>2</v>
      </c>
      <c r="G280" s="16" t="n">
        <v>211</v>
      </c>
      <c r="H280" s="13" t="s">
        <v>26</v>
      </c>
      <c r="I280" s="13" t="n">
        <v>2</v>
      </c>
      <c r="J280" s="14" t="s">
        <v>18</v>
      </c>
      <c r="K280" s="15" t="n">
        <v>275149</v>
      </c>
    </row>
    <row r="281" customFormat="false" ht="12.75" hidden="false" customHeight="false" outlineLevel="0" collapsed="false">
      <c r="A281" s="8" t="n">
        <v>280</v>
      </c>
      <c r="B281" s="9" t="s">
        <v>42</v>
      </c>
      <c r="C281" s="9" t="s">
        <v>369</v>
      </c>
      <c r="D281" s="10" t="n">
        <v>27650</v>
      </c>
      <c r="E281" s="16" t="n">
        <v>7</v>
      </c>
      <c r="F281" s="16" t="n">
        <v>3</v>
      </c>
      <c r="G281" s="16" t="n">
        <v>224</v>
      </c>
      <c r="H281" s="13" t="s">
        <v>26</v>
      </c>
      <c r="I281" s="13" t="n">
        <v>3</v>
      </c>
      <c r="J281" s="14" t="s">
        <v>18</v>
      </c>
      <c r="K281" s="15" t="n">
        <v>292261</v>
      </c>
    </row>
    <row r="282" customFormat="false" ht="12.75" hidden="false" customHeight="false" outlineLevel="0" collapsed="false">
      <c r="A282" s="8" t="n">
        <v>281</v>
      </c>
      <c r="B282" s="9" t="s">
        <v>80</v>
      </c>
      <c r="C282" s="9" t="s">
        <v>370</v>
      </c>
      <c r="D282" s="10" t="n">
        <v>25097</v>
      </c>
      <c r="E282" s="16" t="n">
        <v>5</v>
      </c>
      <c r="F282" s="16" t="n">
        <v>2</v>
      </c>
      <c r="G282" s="16" t="n">
        <v>220</v>
      </c>
      <c r="H282" s="13" t="s">
        <v>13</v>
      </c>
      <c r="I282" s="13" t="n">
        <v>4</v>
      </c>
      <c r="J282" s="14" t="s">
        <v>18</v>
      </c>
      <c r="K282" s="15" t="n">
        <v>286888</v>
      </c>
    </row>
    <row r="283" customFormat="false" ht="12.75" hidden="false" customHeight="false" outlineLevel="0" collapsed="false">
      <c r="A283" s="8" t="n">
        <v>282</v>
      </c>
      <c r="B283" s="9" t="s">
        <v>371</v>
      </c>
      <c r="C283" s="9" t="s">
        <v>372</v>
      </c>
      <c r="D283" s="10" t="n">
        <v>33621</v>
      </c>
      <c r="E283" s="16" t="n">
        <v>2</v>
      </c>
      <c r="F283" s="16" t="n">
        <v>1</v>
      </c>
      <c r="G283" s="16" t="n">
        <v>62</v>
      </c>
      <c r="H283" s="13" t="s">
        <v>26</v>
      </c>
      <c r="I283" s="13" t="n">
        <v>5</v>
      </c>
      <c r="J283" s="14" t="s">
        <v>18</v>
      </c>
      <c r="K283" s="15" t="n">
        <v>81558</v>
      </c>
    </row>
    <row r="284" customFormat="false" ht="12.75" hidden="false" customHeight="false" outlineLevel="0" collapsed="false">
      <c r="A284" s="8" t="n">
        <v>283</v>
      </c>
      <c r="B284" s="9" t="s">
        <v>373</v>
      </c>
      <c r="C284" s="9" t="s">
        <v>374</v>
      </c>
      <c r="D284" s="10" t="n">
        <v>26637</v>
      </c>
      <c r="E284" s="16" t="n">
        <v>3</v>
      </c>
      <c r="F284" s="16" t="n">
        <v>1</v>
      </c>
      <c r="G284" s="16" t="n">
        <v>152</v>
      </c>
      <c r="H284" s="13" t="s">
        <v>13</v>
      </c>
      <c r="I284" s="13" t="n">
        <v>5</v>
      </c>
      <c r="J284" s="14" t="s">
        <v>18</v>
      </c>
      <c r="K284" s="15" t="n">
        <v>198423</v>
      </c>
    </row>
    <row r="285" customFormat="false" ht="12.75" hidden="false" customHeight="false" outlineLevel="0" collapsed="false">
      <c r="A285" s="8" t="n">
        <v>284</v>
      </c>
      <c r="B285" s="9" t="s">
        <v>15</v>
      </c>
      <c r="C285" s="9" t="s">
        <v>375</v>
      </c>
      <c r="D285" s="10" t="n">
        <v>23877</v>
      </c>
      <c r="E285" s="16" t="n">
        <v>4</v>
      </c>
      <c r="F285" s="16" t="n">
        <v>2</v>
      </c>
      <c r="G285" s="16" t="n">
        <v>185</v>
      </c>
      <c r="H285" s="13" t="s">
        <v>13</v>
      </c>
      <c r="I285" s="13" t="n">
        <v>5</v>
      </c>
      <c r="J285" s="14" t="s">
        <v>18</v>
      </c>
      <c r="K285" s="15" t="n">
        <v>241320</v>
      </c>
    </row>
    <row r="286" customFormat="false" ht="12.75" hidden="false" customHeight="false" outlineLevel="0" collapsed="false">
      <c r="A286" s="8" t="n">
        <v>285</v>
      </c>
      <c r="B286" s="9" t="s">
        <v>19</v>
      </c>
      <c r="C286" s="9" t="s">
        <v>376</v>
      </c>
      <c r="D286" s="10" t="n">
        <v>35830</v>
      </c>
      <c r="E286" s="16" t="n">
        <v>5</v>
      </c>
      <c r="F286" s="16" t="n">
        <v>2</v>
      </c>
      <c r="G286" s="16" t="n">
        <v>184</v>
      </c>
      <c r="H286" s="13" t="s">
        <v>26</v>
      </c>
      <c r="I286" s="13" t="n">
        <v>2</v>
      </c>
      <c r="J286" s="14" t="s">
        <v>18</v>
      </c>
      <c r="K286" s="15" t="n">
        <v>240357</v>
      </c>
    </row>
    <row r="287" customFormat="false" ht="12.75" hidden="false" customHeight="false" outlineLevel="0" collapsed="false">
      <c r="A287" s="8" t="n">
        <v>286</v>
      </c>
      <c r="B287" s="9" t="s">
        <v>15</v>
      </c>
      <c r="C287" s="9" t="s">
        <v>377</v>
      </c>
      <c r="D287" s="10" t="n">
        <v>34939</v>
      </c>
      <c r="E287" s="16" t="n">
        <v>3</v>
      </c>
      <c r="F287" s="16" t="n">
        <v>1</v>
      </c>
      <c r="G287" s="16" t="n">
        <v>139</v>
      </c>
      <c r="H287" s="13" t="s">
        <v>13</v>
      </c>
      <c r="I287" s="13" t="n">
        <v>5</v>
      </c>
      <c r="J287" s="14" t="s">
        <v>18</v>
      </c>
      <c r="K287" s="15" t="n">
        <v>181728</v>
      </c>
    </row>
    <row r="288" customFormat="false" ht="12.75" hidden="false" customHeight="false" outlineLevel="0" collapsed="false">
      <c r="A288" s="8" t="n">
        <v>287</v>
      </c>
      <c r="B288" s="9" t="s">
        <v>28</v>
      </c>
      <c r="C288" s="9" t="s">
        <v>378</v>
      </c>
      <c r="D288" s="10" t="n">
        <v>29411</v>
      </c>
      <c r="E288" s="16" t="n">
        <v>3</v>
      </c>
      <c r="F288" s="16" t="n">
        <v>1</v>
      </c>
      <c r="G288" s="16" t="n">
        <v>140</v>
      </c>
      <c r="H288" s="13" t="s">
        <v>13</v>
      </c>
      <c r="I288" s="13" t="n">
        <v>2</v>
      </c>
      <c r="J288" s="14" t="s">
        <v>14</v>
      </c>
      <c r="K288" s="15" t="n">
        <v>182897</v>
      </c>
    </row>
    <row r="289" customFormat="false" ht="12.75" hidden="false" customHeight="false" outlineLevel="0" collapsed="false">
      <c r="A289" s="8" t="n">
        <v>288</v>
      </c>
      <c r="B289" s="9" t="s">
        <v>379</v>
      </c>
      <c r="C289" s="9" t="s">
        <v>380</v>
      </c>
      <c r="D289" s="10" t="n">
        <v>27668</v>
      </c>
      <c r="E289" s="16" t="n">
        <v>3</v>
      </c>
      <c r="F289" s="16" t="n">
        <v>1</v>
      </c>
      <c r="G289" s="16" t="n">
        <v>133</v>
      </c>
      <c r="H289" s="13" t="s">
        <v>26</v>
      </c>
      <c r="I289" s="13" t="n">
        <v>4</v>
      </c>
      <c r="J289" s="14" t="s">
        <v>14</v>
      </c>
      <c r="K289" s="15" t="n">
        <v>173749</v>
      </c>
    </row>
    <row r="290" customFormat="false" ht="12.75" hidden="false" customHeight="false" outlineLevel="0" collapsed="false">
      <c r="A290" s="8" t="n">
        <v>289</v>
      </c>
      <c r="B290" s="9" t="s">
        <v>189</v>
      </c>
      <c r="C290" s="9" t="s">
        <v>381</v>
      </c>
      <c r="D290" s="10" t="n">
        <v>27540</v>
      </c>
      <c r="E290" s="16" t="n">
        <v>4</v>
      </c>
      <c r="F290" s="16" t="n">
        <v>2</v>
      </c>
      <c r="G290" s="16" t="n">
        <v>162</v>
      </c>
      <c r="H290" s="13" t="s">
        <v>13</v>
      </c>
      <c r="I290" s="13" t="n">
        <v>1</v>
      </c>
      <c r="J290" s="14" t="s">
        <v>18</v>
      </c>
      <c r="K290" s="15" t="n">
        <v>211516</v>
      </c>
    </row>
    <row r="291" customFormat="false" ht="12.75" hidden="false" customHeight="false" outlineLevel="0" collapsed="false">
      <c r="A291" s="8" t="n">
        <v>290</v>
      </c>
      <c r="B291" s="9" t="s">
        <v>382</v>
      </c>
      <c r="C291" s="9" t="s">
        <v>383</v>
      </c>
      <c r="D291" s="10" t="n">
        <v>25332</v>
      </c>
      <c r="E291" s="16" t="n">
        <v>3</v>
      </c>
      <c r="F291" s="16" t="n">
        <v>1</v>
      </c>
      <c r="G291" s="16" t="n">
        <v>97</v>
      </c>
      <c r="H291" s="13" t="s">
        <v>13</v>
      </c>
      <c r="I291" s="13" t="n">
        <v>0</v>
      </c>
      <c r="J291" s="14" t="s">
        <v>18</v>
      </c>
      <c r="K291" s="15" t="n">
        <v>126892</v>
      </c>
    </row>
    <row r="292" customFormat="false" ht="12.75" hidden="false" customHeight="false" outlineLevel="0" collapsed="false">
      <c r="A292" s="8" t="n">
        <v>291</v>
      </c>
      <c r="B292" s="9" t="s">
        <v>189</v>
      </c>
      <c r="C292" s="9" t="s">
        <v>384</v>
      </c>
      <c r="D292" s="10" t="n">
        <v>22456</v>
      </c>
      <c r="E292" s="16" t="n">
        <v>3</v>
      </c>
      <c r="F292" s="16" t="n">
        <v>1</v>
      </c>
      <c r="G292" s="16" t="n">
        <v>134</v>
      </c>
      <c r="H292" s="13" t="s">
        <v>13</v>
      </c>
      <c r="I292" s="13" t="n">
        <v>2</v>
      </c>
      <c r="J292" s="14" t="s">
        <v>18</v>
      </c>
      <c r="K292" s="15" t="n">
        <v>174918</v>
      </c>
    </row>
    <row r="293" customFormat="false" ht="12.75" hidden="false" customHeight="false" outlineLevel="0" collapsed="false">
      <c r="A293" s="8" t="n">
        <v>292</v>
      </c>
      <c r="B293" s="9" t="s">
        <v>119</v>
      </c>
      <c r="C293" s="9" t="s">
        <v>385</v>
      </c>
      <c r="D293" s="10" t="n">
        <v>29189</v>
      </c>
      <c r="E293" s="16" t="n">
        <v>2</v>
      </c>
      <c r="F293" s="16" t="n">
        <v>1</v>
      </c>
      <c r="G293" s="16" t="n">
        <v>45</v>
      </c>
      <c r="H293" s="13" t="s">
        <v>17</v>
      </c>
      <c r="I293" s="13" t="n">
        <v>5</v>
      </c>
      <c r="J293" s="14" t="s">
        <v>14</v>
      </c>
      <c r="K293" s="15" t="n">
        <v>59354</v>
      </c>
    </row>
    <row r="294" customFormat="false" ht="12.75" hidden="false" customHeight="false" outlineLevel="0" collapsed="false">
      <c r="A294" s="8" t="n">
        <v>293</v>
      </c>
      <c r="B294" s="9" t="s">
        <v>103</v>
      </c>
      <c r="C294" s="9" t="s">
        <v>386</v>
      </c>
      <c r="D294" s="10" t="n">
        <v>37230</v>
      </c>
      <c r="E294" s="16" t="n">
        <v>2</v>
      </c>
      <c r="F294" s="16" t="n">
        <v>1</v>
      </c>
      <c r="G294" s="16" t="n">
        <v>102</v>
      </c>
      <c r="H294" s="13" t="s">
        <v>21</v>
      </c>
      <c r="I294" s="13" t="n">
        <v>2</v>
      </c>
      <c r="J294" s="14" t="s">
        <v>18</v>
      </c>
      <c r="K294" s="15" t="n">
        <v>133645</v>
      </c>
    </row>
    <row r="295" customFormat="false" ht="12.75" hidden="false" customHeight="false" outlineLevel="0" collapsed="false">
      <c r="A295" s="8" t="n">
        <v>294</v>
      </c>
      <c r="B295" s="9" t="s">
        <v>28</v>
      </c>
      <c r="C295" s="9" t="s">
        <v>387</v>
      </c>
      <c r="D295" s="10" t="n">
        <v>34555</v>
      </c>
      <c r="E295" s="16" t="n">
        <v>5</v>
      </c>
      <c r="F295" s="16" t="n">
        <v>2</v>
      </c>
      <c r="G295" s="16" t="n">
        <v>175</v>
      </c>
      <c r="H295" s="13" t="s">
        <v>17</v>
      </c>
      <c r="I295" s="13" t="n">
        <v>7</v>
      </c>
      <c r="J295" s="14" t="s">
        <v>14</v>
      </c>
      <c r="K295" s="15" t="n">
        <v>228637</v>
      </c>
    </row>
    <row r="296" customFormat="false" ht="12.75" hidden="false" customHeight="false" outlineLevel="0" collapsed="false">
      <c r="A296" s="8" t="n">
        <v>295</v>
      </c>
      <c r="B296" s="9" t="s">
        <v>87</v>
      </c>
      <c r="C296" s="9" t="s">
        <v>388</v>
      </c>
      <c r="D296" s="10" t="n">
        <v>37875</v>
      </c>
      <c r="E296" s="16" t="n">
        <v>5</v>
      </c>
      <c r="F296" s="16" t="n">
        <v>2</v>
      </c>
      <c r="G296" s="16" t="n">
        <v>227</v>
      </c>
      <c r="H296" s="13" t="s">
        <v>26</v>
      </c>
      <c r="I296" s="13" t="n">
        <v>4</v>
      </c>
      <c r="J296" s="14" t="s">
        <v>18</v>
      </c>
      <c r="K296" s="15" t="n">
        <v>296317</v>
      </c>
    </row>
    <row r="297" customFormat="false" ht="12.75" hidden="false" customHeight="false" outlineLevel="0" collapsed="false">
      <c r="A297" s="8" t="n">
        <v>296</v>
      </c>
      <c r="B297" s="9" t="s">
        <v>15</v>
      </c>
      <c r="C297" s="9" t="s">
        <v>389</v>
      </c>
      <c r="D297" s="10" t="n">
        <v>37720</v>
      </c>
      <c r="E297" s="16" t="n">
        <v>4</v>
      </c>
      <c r="F297" s="16" t="n">
        <v>2</v>
      </c>
      <c r="G297" s="16" t="n">
        <v>179</v>
      </c>
      <c r="H297" s="13" t="s">
        <v>13</v>
      </c>
      <c r="I297" s="13" t="n">
        <v>4</v>
      </c>
      <c r="J297" s="14" t="s">
        <v>18</v>
      </c>
      <c r="K297" s="15" t="n">
        <v>233869</v>
      </c>
    </row>
    <row r="298" customFormat="false" ht="12.75" hidden="false" customHeight="false" outlineLevel="0" collapsed="false">
      <c r="A298" s="8" t="n">
        <v>297</v>
      </c>
      <c r="B298" s="9" t="s">
        <v>66</v>
      </c>
      <c r="C298" s="9" t="s">
        <v>390</v>
      </c>
      <c r="D298" s="10" t="n">
        <v>22401</v>
      </c>
      <c r="E298" s="16" t="n">
        <v>3</v>
      </c>
      <c r="F298" s="16" t="n">
        <v>1</v>
      </c>
      <c r="G298" s="16" t="n">
        <v>141</v>
      </c>
      <c r="H298" s="13" t="s">
        <v>21</v>
      </c>
      <c r="I298" s="13" t="n">
        <v>1</v>
      </c>
      <c r="J298" s="14" t="s">
        <v>14</v>
      </c>
      <c r="K298" s="15" t="n">
        <v>184016</v>
      </c>
    </row>
    <row r="299" customFormat="false" ht="12.75" hidden="false" customHeight="false" outlineLevel="0" collapsed="false">
      <c r="A299" s="8" t="n">
        <v>298</v>
      </c>
      <c r="B299" s="9" t="s">
        <v>391</v>
      </c>
      <c r="C299" s="9" t="s">
        <v>392</v>
      </c>
      <c r="D299" s="10" t="n">
        <v>37302</v>
      </c>
      <c r="E299" s="16" t="n">
        <v>2</v>
      </c>
      <c r="F299" s="16" t="n">
        <v>1</v>
      </c>
      <c r="G299" s="16" t="n">
        <v>99</v>
      </c>
      <c r="H299" s="13" t="s">
        <v>26</v>
      </c>
      <c r="I299" s="13" t="n">
        <v>1</v>
      </c>
      <c r="J299" s="14" t="s">
        <v>14</v>
      </c>
      <c r="K299" s="15" t="n">
        <v>129748</v>
      </c>
    </row>
    <row r="300" customFormat="false" ht="12.75" hidden="false" customHeight="false" outlineLevel="0" collapsed="false">
      <c r="A300" s="8" t="n">
        <v>299</v>
      </c>
      <c r="B300" s="9" t="s">
        <v>58</v>
      </c>
      <c r="C300" s="9" t="s">
        <v>393</v>
      </c>
      <c r="D300" s="10" t="n">
        <v>30270</v>
      </c>
      <c r="E300" s="16" t="n">
        <v>4</v>
      </c>
      <c r="F300" s="16" t="n">
        <v>2</v>
      </c>
      <c r="G300" s="16" t="n">
        <v>158</v>
      </c>
      <c r="H300" s="13" t="s">
        <v>17</v>
      </c>
      <c r="I300" s="13" t="n">
        <v>3</v>
      </c>
      <c r="J300" s="14" t="s">
        <v>18</v>
      </c>
      <c r="K300" s="15" t="n">
        <v>206376</v>
      </c>
    </row>
    <row r="301" customFormat="false" ht="12.75" hidden="false" customHeight="false" outlineLevel="0" collapsed="false">
      <c r="A301" s="8" t="n">
        <v>300</v>
      </c>
      <c r="B301" s="9" t="s">
        <v>96</v>
      </c>
      <c r="C301" s="9" t="s">
        <v>394</v>
      </c>
      <c r="D301" s="10" t="n">
        <v>37583</v>
      </c>
      <c r="E301" s="16" t="n">
        <v>3</v>
      </c>
      <c r="F301" s="16" t="n">
        <v>1</v>
      </c>
      <c r="G301" s="16" t="n">
        <v>160</v>
      </c>
      <c r="H301" s="13" t="s">
        <v>17</v>
      </c>
      <c r="I301" s="13" t="n">
        <v>1</v>
      </c>
      <c r="J301" s="14" t="s">
        <v>14</v>
      </c>
      <c r="K301" s="15" t="n">
        <v>209092</v>
      </c>
    </row>
    <row r="302" customFormat="false" ht="12.75" hidden="false" customHeight="false" outlineLevel="0" collapsed="false">
      <c r="A302" s="8" t="n">
        <v>301</v>
      </c>
      <c r="B302" s="9" t="s">
        <v>22</v>
      </c>
      <c r="C302" s="9" t="s">
        <v>395</v>
      </c>
      <c r="D302" s="10" t="n">
        <v>29989</v>
      </c>
      <c r="E302" s="16" t="n">
        <v>4</v>
      </c>
      <c r="F302" s="16" t="n">
        <v>2</v>
      </c>
      <c r="G302" s="16" t="n">
        <v>194</v>
      </c>
      <c r="H302" s="13" t="s">
        <v>26</v>
      </c>
      <c r="I302" s="13" t="n">
        <v>0</v>
      </c>
      <c r="J302" s="14" t="s">
        <v>18</v>
      </c>
      <c r="K302" s="15" t="n">
        <v>253182</v>
      </c>
    </row>
    <row r="303" customFormat="false" ht="12.75" hidden="false" customHeight="false" outlineLevel="0" collapsed="false">
      <c r="A303" s="8" t="n">
        <v>302</v>
      </c>
      <c r="B303" s="9" t="s">
        <v>382</v>
      </c>
      <c r="C303" s="9" t="s">
        <v>396</v>
      </c>
      <c r="D303" s="10" t="n">
        <v>37466</v>
      </c>
      <c r="E303" s="16" t="n">
        <v>3</v>
      </c>
      <c r="F303" s="16" t="n">
        <v>1</v>
      </c>
      <c r="G303" s="16" t="n">
        <v>106</v>
      </c>
      <c r="H303" s="13" t="s">
        <v>17</v>
      </c>
      <c r="I303" s="13" t="n">
        <v>5</v>
      </c>
      <c r="J303" s="14" t="s">
        <v>14</v>
      </c>
      <c r="K303" s="15" t="n">
        <v>138900</v>
      </c>
    </row>
    <row r="304" customFormat="false" ht="12.75" hidden="false" customHeight="false" outlineLevel="0" collapsed="false">
      <c r="A304" s="8" t="n">
        <v>303</v>
      </c>
      <c r="B304" s="9" t="s">
        <v>42</v>
      </c>
      <c r="C304" s="9" t="s">
        <v>299</v>
      </c>
      <c r="D304" s="10" t="n">
        <v>34864</v>
      </c>
      <c r="E304" s="16" t="n">
        <v>4</v>
      </c>
      <c r="F304" s="16" t="n">
        <v>2</v>
      </c>
      <c r="G304" s="16" t="n">
        <v>180</v>
      </c>
      <c r="H304" s="13" t="s">
        <v>13</v>
      </c>
      <c r="I304" s="13" t="n">
        <v>7</v>
      </c>
      <c r="J304" s="14" t="s">
        <v>18</v>
      </c>
      <c r="K304" s="15" t="n">
        <v>235091</v>
      </c>
    </row>
    <row r="305" customFormat="false" ht="12.75" hidden="false" customHeight="false" outlineLevel="0" collapsed="false">
      <c r="A305" s="8" t="n">
        <v>304</v>
      </c>
      <c r="B305" s="9" t="s">
        <v>379</v>
      </c>
      <c r="C305" s="9" t="s">
        <v>397</v>
      </c>
      <c r="D305" s="10" t="n">
        <v>30551</v>
      </c>
      <c r="E305" s="16" t="n">
        <v>4</v>
      </c>
      <c r="F305" s="16" t="n">
        <v>2</v>
      </c>
      <c r="G305" s="16" t="n">
        <v>147</v>
      </c>
      <c r="H305" s="13" t="s">
        <v>21</v>
      </c>
      <c r="I305" s="13" t="n">
        <v>1</v>
      </c>
      <c r="J305" s="14" t="s">
        <v>18</v>
      </c>
      <c r="K305" s="15" t="n">
        <v>192094</v>
      </c>
    </row>
    <row r="306" customFormat="false" ht="12.75" hidden="false" customHeight="false" outlineLevel="0" collapsed="false">
      <c r="A306" s="8" t="n">
        <v>305</v>
      </c>
      <c r="B306" s="9" t="s">
        <v>189</v>
      </c>
      <c r="C306" s="9" t="s">
        <v>398</v>
      </c>
      <c r="D306" s="10" t="n">
        <v>27327</v>
      </c>
      <c r="E306" s="16" t="n">
        <v>4</v>
      </c>
      <c r="F306" s="16" t="n">
        <v>2</v>
      </c>
      <c r="G306" s="16" t="n">
        <v>179</v>
      </c>
      <c r="H306" s="13" t="s">
        <v>26</v>
      </c>
      <c r="I306" s="13" t="n">
        <v>5</v>
      </c>
      <c r="J306" s="14" t="s">
        <v>18</v>
      </c>
      <c r="K306" s="15" t="n">
        <v>233612</v>
      </c>
    </row>
    <row r="307" customFormat="false" ht="12.75" hidden="false" customHeight="false" outlineLevel="0" collapsed="false">
      <c r="A307" s="8" t="n">
        <v>306</v>
      </c>
      <c r="B307" s="9" t="s">
        <v>365</v>
      </c>
      <c r="C307" s="9" t="s">
        <v>399</v>
      </c>
      <c r="D307" s="10" t="n">
        <v>30502</v>
      </c>
      <c r="E307" s="16" t="n">
        <v>2</v>
      </c>
      <c r="F307" s="16" t="n">
        <v>1</v>
      </c>
      <c r="G307" s="16" t="n">
        <v>69</v>
      </c>
      <c r="H307" s="13" t="s">
        <v>17</v>
      </c>
      <c r="I307" s="13" t="n">
        <v>5</v>
      </c>
      <c r="J307" s="14" t="s">
        <v>14</v>
      </c>
      <c r="K307" s="15" t="n">
        <v>90580</v>
      </c>
    </row>
    <row r="308" customFormat="false" ht="12.75" hidden="false" customHeight="false" outlineLevel="0" collapsed="false">
      <c r="A308" s="8" t="n">
        <v>307</v>
      </c>
      <c r="B308" s="9" t="s">
        <v>54</v>
      </c>
      <c r="C308" s="9" t="s">
        <v>400</v>
      </c>
      <c r="D308" s="10" t="n">
        <v>31403</v>
      </c>
      <c r="E308" s="16" t="n">
        <v>3</v>
      </c>
      <c r="F308" s="16" t="n">
        <v>1</v>
      </c>
      <c r="G308" s="16" t="n">
        <v>139</v>
      </c>
      <c r="H308" s="13" t="s">
        <v>17</v>
      </c>
      <c r="I308" s="13" t="n">
        <v>3</v>
      </c>
      <c r="J308" s="14" t="s">
        <v>18</v>
      </c>
      <c r="K308" s="15" t="n">
        <v>181635</v>
      </c>
    </row>
    <row r="309" customFormat="false" ht="12.75" hidden="false" customHeight="false" outlineLevel="0" collapsed="false">
      <c r="A309" s="8" t="n">
        <v>308</v>
      </c>
      <c r="B309" s="9" t="s">
        <v>107</v>
      </c>
      <c r="C309" s="9" t="s">
        <v>401</v>
      </c>
      <c r="D309" s="10" t="n">
        <v>25097</v>
      </c>
      <c r="E309" s="16" t="n">
        <v>1</v>
      </c>
      <c r="F309" s="16" t="n">
        <v>1</v>
      </c>
      <c r="G309" s="16" t="n">
        <v>44</v>
      </c>
      <c r="H309" s="13" t="s">
        <v>26</v>
      </c>
      <c r="I309" s="13" t="n">
        <v>1</v>
      </c>
      <c r="J309" s="14" t="s">
        <v>18</v>
      </c>
      <c r="K309" s="15" t="n">
        <v>57898</v>
      </c>
    </row>
    <row r="310" customFormat="false" ht="12.75" hidden="false" customHeight="false" outlineLevel="0" collapsed="false">
      <c r="A310" s="8" t="n">
        <v>309</v>
      </c>
      <c r="B310" s="9" t="s">
        <v>87</v>
      </c>
      <c r="C310" s="9" t="s">
        <v>402</v>
      </c>
      <c r="D310" s="10" t="n">
        <v>37806</v>
      </c>
      <c r="E310" s="16" t="n">
        <v>3</v>
      </c>
      <c r="F310" s="16" t="n">
        <v>1</v>
      </c>
      <c r="G310" s="16" t="n">
        <v>161</v>
      </c>
      <c r="H310" s="13" t="s">
        <v>17</v>
      </c>
      <c r="I310" s="13" t="n">
        <v>2</v>
      </c>
      <c r="J310" s="14" t="s">
        <v>18</v>
      </c>
      <c r="K310" s="15" t="n">
        <v>210398</v>
      </c>
    </row>
    <row r="311" customFormat="false" ht="12.75" hidden="false" customHeight="false" outlineLevel="0" collapsed="false">
      <c r="A311" s="8" t="n">
        <v>310</v>
      </c>
      <c r="B311" s="9" t="s">
        <v>15</v>
      </c>
      <c r="C311" s="9" t="s">
        <v>403</v>
      </c>
      <c r="D311" s="10" t="n">
        <v>28076</v>
      </c>
      <c r="E311" s="16" t="n">
        <v>3</v>
      </c>
      <c r="F311" s="16" t="n">
        <v>1</v>
      </c>
      <c r="G311" s="16" t="n">
        <v>90</v>
      </c>
      <c r="H311" s="13" t="s">
        <v>17</v>
      </c>
      <c r="I311" s="13" t="n">
        <v>6</v>
      </c>
      <c r="J311" s="14" t="s">
        <v>14</v>
      </c>
      <c r="K311" s="15" t="n">
        <v>117853</v>
      </c>
    </row>
    <row r="312" customFormat="false" ht="12.75" hidden="false" customHeight="false" outlineLevel="0" collapsed="false">
      <c r="A312" s="8" t="n">
        <v>311</v>
      </c>
      <c r="B312" s="9" t="s">
        <v>80</v>
      </c>
      <c r="C312" s="9" t="s">
        <v>404</v>
      </c>
      <c r="D312" s="10" t="n">
        <v>21423</v>
      </c>
      <c r="E312" s="16" t="n">
        <v>4</v>
      </c>
      <c r="F312" s="16" t="n">
        <v>2</v>
      </c>
      <c r="G312" s="16" t="n">
        <v>178</v>
      </c>
      <c r="H312" s="13" t="s">
        <v>17</v>
      </c>
      <c r="I312" s="13" t="n">
        <v>6</v>
      </c>
      <c r="J312" s="14" t="s">
        <v>14</v>
      </c>
      <c r="K312" s="15" t="n">
        <v>232168</v>
      </c>
    </row>
    <row r="313" customFormat="false" ht="12.75" hidden="false" customHeight="false" outlineLevel="0" collapsed="false">
      <c r="A313" s="8" t="n">
        <v>312</v>
      </c>
      <c r="B313" s="9" t="s">
        <v>137</v>
      </c>
      <c r="C313" s="9" t="s">
        <v>405</v>
      </c>
      <c r="D313" s="10" t="n">
        <v>34773</v>
      </c>
      <c r="E313" s="16" t="n">
        <v>2</v>
      </c>
      <c r="F313" s="16" t="n">
        <v>1</v>
      </c>
      <c r="G313" s="16" t="n">
        <v>51</v>
      </c>
      <c r="H313" s="13" t="s">
        <v>21</v>
      </c>
      <c r="I313" s="13" t="n">
        <v>3</v>
      </c>
      <c r="J313" s="14" t="s">
        <v>14</v>
      </c>
      <c r="K313" s="15" t="n">
        <v>67286</v>
      </c>
    </row>
    <row r="314" customFormat="false" ht="12.75" hidden="false" customHeight="false" outlineLevel="0" collapsed="false">
      <c r="A314" s="8" t="n">
        <v>313</v>
      </c>
      <c r="B314" s="9" t="s">
        <v>32</v>
      </c>
      <c r="C314" s="9" t="s">
        <v>406</v>
      </c>
      <c r="D314" s="10" t="n">
        <v>36809</v>
      </c>
      <c r="E314" s="16" t="n">
        <v>2</v>
      </c>
      <c r="F314" s="16" t="n">
        <v>1</v>
      </c>
      <c r="G314" s="16" t="n">
        <v>87</v>
      </c>
      <c r="H314" s="13" t="s">
        <v>17</v>
      </c>
      <c r="I314" s="13" t="n">
        <v>5</v>
      </c>
      <c r="J314" s="14" t="s">
        <v>14</v>
      </c>
      <c r="K314" s="15" t="n">
        <v>114130</v>
      </c>
    </row>
    <row r="315" customFormat="false" ht="12.75" hidden="false" customHeight="false" outlineLevel="0" collapsed="false">
      <c r="A315" s="8" t="n">
        <v>314</v>
      </c>
      <c r="B315" s="9" t="s">
        <v>15</v>
      </c>
      <c r="C315" s="9" t="s">
        <v>407</v>
      </c>
      <c r="D315" s="10" t="n">
        <v>26844</v>
      </c>
      <c r="E315" s="16" t="n">
        <v>1</v>
      </c>
      <c r="F315" s="16" t="n">
        <v>1</v>
      </c>
      <c r="G315" s="16" t="n">
        <v>49</v>
      </c>
      <c r="H315" s="13" t="s">
        <v>17</v>
      </c>
      <c r="I315" s="13" t="n">
        <v>1</v>
      </c>
      <c r="J315" s="14" t="s">
        <v>18</v>
      </c>
      <c r="K315" s="15" t="n">
        <v>64447</v>
      </c>
    </row>
    <row r="316" customFormat="false" ht="12.75" hidden="false" customHeight="false" outlineLevel="0" collapsed="false">
      <c r="A316" s="8" t="n">
        <v>315</v>
      </c>
      <c r="B316" s="9" t="s">
        <v>42</v>
      </c>
      <c r="C316" s="9" t="s">
        <v>408</v>
      </c>
      <c r="D316" s="10" t="n">
        <v>35238</v>
      </c>
      <c r="E316" s="16" t="n">
        <v>1</v>
      </c>
      <c r="F316" s="16" t="n">
        <v>1</v>
      </c>
      <c r="G316" s="16" t="n">
        <v>46</v>
      </c>
      <c r="H316" s="13" t="s">
        <v>21</v>
      </c>
      <c r="I316" s="13" t="n">
        <v>2</v>
      </c>
      <c r="J316" s="14" t="s">
        <v>18</v>
      </c>
      <c r="K316" s="15" t="n">
        <v>60757</v>
      </c>
    </row>
    <row r="317" customFormat="false" ht="12.75" hidden="false" customHeight="false" outlineLevel="0" collapsed="false">
      <c r="A317" s="8" t="n">
        <v>316</v>
      </c>
      <c r="B317" s="9" t="s">
        <v>15</v>
      </c>
      <c r="C317" s="9" t="s">
        <v>352</v>
      </c>
      <c r="D317" s="10" t="n">
        <v>32999</v>
      </c>
      <c r="E317" s="16" t="n">
        <v>1</v>
      </c>
      <c r="F317" s="16" t="n">
        <v>1</v>
      </c>
      <c r="G317" s="16" t="n">
        <v>43</v>
      </c>
      <c r="H317" s="13" t="s">
        <v>13</v>
      </c>
      <c r="I317" s="13" t="n">
        <v>1</v>
      </c>
      <c r="J317" s="14" t="s">
        <v>14</v>
      </c>
      <c r="K317" s="15" t="n">
        <v>56807</v>
      </c>
    </row>
    <row r="318" customFormat="false" ht="12.75" hidden="false" customHeight="false" outlineLevel="0" collapsed="false">
      <c r="A318" s="8" t="n">
        <v>317</v>
      </c>
      <c r="B318" s="9" t="s">
        <v>145</v>
      </c>
      <c r="C318" s="9" t="s">
        <v>409</v>
      </c>
      <c r="D318" s="10" t="n">
        <v>35508</v>
      </c>
      <c r="E318" s="16" t="n">
        <v>4</v>
      </c>
      <c r="F318" s="16" t="n">
        <v>2</v>
      </c>
      <c r="G318" s="16" t="n">
        <v>174</v>
      </c>
      <c r="H318" s="13" t="s">
        <v>17</v>
      </c>
      <c r="I318" s="13" t="n">
        <v>5</v>
      </c>
      <c r="J318" s="14" t="s">
        <v>18</v>
      </c>
      <c r="K318" s="15" t="n">
        <v>227315</v>
      </c>
    </row>
    <row r="319" customFormat="false" ht="12.75" hidden="false" customHeight="false" outlineLevel="0" collapsed="false">
      <c r="A319" s="8" t="n">
        <v>318</v>
      </c>
      <c r="B319" s="9" t="s">
        <v>117</v>
      </c>
      <c r="C319" s="9" t="s">
        <v>410</v>
      </c>
      <c r="D319" s="10" t="n">
        <v>31817</v>
      </c>
      <c r="E319" s="16" t="n">
        <v>5</v>
      </c>
      <c r="F319" s="16" t="n">
        <v>2</v>
      </c>
      <c r="G319" s="16" t="n">
        <v>165</v>
      </c>
      <c r="H319" s="13" t="s">
        <v>17</v>
      </c>
      <c r="I319" s="13" t="n">
        <v>4</v>
      </c>
      <c r="J319" s="14" t="s">
        <v>18</v>
      </c>
      <c r="K319" s="15" t="n">
        <v>215569</v>
      </c>
    </row>
    <row r="320" customFormat="false" ht="12.75" hidden="false" customHeight="false" outlineLevel="0" collapsed="false">
      <c r="A320" s="8" t="n">
        <v>319</v>
      </c>
      <c r="B320" s="9" t="s">
        <v>15</v>
      </c>
      <c r="C320" s="9" t="s">
        <v>411</v>
      </c>
      <c r="D320" s="10" t="n">
        <v>32347</v>
      </c>
      <c r="E320" s="16" t="n">
        <v>3</v>
      </c>
      <c r="F320" s="16" t="n">
        <v>1</v>
      </c>
      <c r="G320" s="16" t="n">
        <v>179</v>
      </c>
      <c r="H320" s="13" t="s">
        <v>13</v>
      </c>
      <c r="I320" s="13" t="n">
        <v>6</v>
      </c>
      <c r="J320" s="14" t="s">
        <v>18</v>
      </c>
      <c r="K320" s="15" t="n">
        <v>233672</v>
      </c>
    </row>
    <row r="321" customFormat="false" ht="12.75" hidden="false" customHeight="false" outlineLevel="0" collapsed="false">
      <c r="A321" s="8" t="n">
        <v>320</v>
      </c>
      <c r="B321" s="9" t="s">
        <v>189</v>
      </c>
      <c r="C321" s="9" t="s">
        <v>412</v>
      </c>
      <c r="D321" s="10" t="n">
        <v>23900</v>
      </c>
      <c r="E321" s="16" t="n">
        <v>3</v>
      </c>
      <c r="F321" s="16" t="n">
        <v>1</v>
      </c>
      <c r="G321" s="16" t="n">
        <v>114</v>
      </c>
      <c r="H321" s="13" t="s">
        <v>13</v>
      </c>
      <c r="I321" s="13" t="n">
        <v>4</v>
      </c>
      <c r="J321" s="14" t="s">
        <v>18</v>
      </c>
      <c r="K321" s="15" t="n">
        <v>148956</v>
      </c>
    </row>
    <row r="322" customFormat="false" ht="12.75" hidden="false" customHeight="false" outlineLevel="0" collapsed="false">
      <c r="A322" s="8" t="n">
        <v>321</v>
      </c>
      <c r="B322" s="9" t="s">
        <v>22</v>
      </c>
      <c r="C322" s="9" t="s">
        <v>413</v>
      </c>
      <c r="D322" s="10" t="n">
        <v>36685</v>
      </c>
      <c r="E322" s="16" t="n">
        <v>4</v>
      </c>
      <c r="F322" s="16" t="n">
        <v>2</v>
      </c>
      <c r="G322" s="16" t="n">
        <v>169</v>
      </c>
      <c r="H322" s="13" t="s">
        <v>17</v>
      </c>
      <c r="I322" s="13" t="n">
        <v>0</v>
      </c>
      <c r="J322" s="14" t="s">
        <v>14</v>
      </c>
      <c r="K322" s="15" t="n">
        <v>220851</v>
      </c>
    </row>
    <row r="323" customFormat="false" ht="12.75" hidden="false" customHeight="false" outlineLevel="0" collapsed="false">
      <c r="A323" s="8" t="n">
        <v>322</v>
      </c>
      <c r="B323" s="9" t="s">
        <v>276</v>
      </c>
      <c r="C323" s="9" t="s">
        <v>414</v>
      </c>
      <c r="D323" s="10" t="n">
        <v>37975</v>
      </c>
      <c r="E323" s="16" t="n">
        <v>4</v>
      </c>
      <c r="F323" s="16" t="n">
        <v>2</v>
      </c>
      <c r="G323" s="16" t="n">
        <v>189</v>
      </c>
      <c r="H323" s="13" t="s">
        <v>13</v>
      </c>
      <c r="I323" s="13" t="n">
        <v>2</v>
      </c>
      <c r="J323" s="14" t="s">
        <v>18</v>
      </c>
      <c r="K323" s="15" t="n">
        <v>246880</v>
      </c>
    </row>
    <row r="324" customFormat="false" ht="12.75" hidden="false" customHeight="false" outlineLevel="0" collapsed="false">
      <c r="A324" s="8" t="n">
        <v>323</v>
      </c>
      <c r="B324" s="9" t="s">
        <v>91</v>
      </c>
      <c r="C324" s="9" t="s">
        <v>415</v>
      </c>
      <c r="D324" s="10" t="n">
        <v>32299</v>
      </c>
      <c r="E324" s="16" t="n">
        <v>3</v>
      </c>
      <c r="F324" s="16" t="n">
        <v>1</v>
      </c>
      <c r="G324" s="16" t="n">
        <v>122</v>
      </c>
      <c r="H324" s="13" t="s">
        <v>26</v>
      </c>
      <c r="I324" s="13" t="n">
        <v>1</v>
      </c>
      <c r="J324" s="14" t="s">
        <v>14</v>
      </c>
      <c r="K324" s="15" t="n">
        <v>159568</v>
      </c>
    </row>
    <row r="325" customFormat="false" ht="12.75" hidden="false" customHeight="false" outlineLevel="0" collapsed="false">
      <c r="A325" s="8" t="n">
        <v>324</v>
      </c>
      <c r="B325" s="9" t="s">
        <v>189</v>
      </c>
      <c r="C325" s="9" t="s">
        <v>416</v>
      </c>
      <c r="D325" s="10" t="n">
        <v>21661</v>
      </c>
      <c r="E325" s="16" t="n">
        <v>5</v>
      </c>
      <c r="F325" s="16" t="n">
        <v>2</v>
      </c>
      <c r="G325" s="16" t="n">
        <v>210</v>
      </c>
      <c r="H325" s="13" t="s">
        <v>13</v>
      </c>
      <c r="I325" s="13" t="n">
        <v>4</v>
      </c>
      <c r="J325" s="14" t="s">
        <v>18</v>
      </c>
      <c r="K325" s="15" t="n">
        <v>273805</v>
      </c>
    </row>
    <row r="326" customFormat="false" ht="12.75" hidden="false" customHeight="false" outlineLevel="0" collapsed="false">
      <c r="A326" s="8" t="n">
        <v>325</v>
      </c>
      <c r="B326" s="9" t="s">
        <v>248</v>
      </c>
      <c r="C326" s="9" t="s">
        <v>249</v>
      </c>
      <c r="D326" s="10" t="n">
        <v>24657</v>
      </c>
      <c r="E326" s="16" t="n">
        <v>3</v>
      </c>
      <c r="F326" s="16" t="n">
        <v>1</v>
      </c>
      <c r="G326" s="16" t="n">
        <v>105</v>
      </c>
      <c r="H326" s="13" t="s">
        <v>17</v>
      </c>
      <c r="I326" s="13" t="n">
        <v>7</v>
      </c>
      <c r="J326" s="14" t="s">
        <v>18</v>
      </c>
      <c r="K326" s="15" t="n">
        <v>137274</v>
      </c>
    </row>
    <row r="327" customFormat="false" ht="12.75" hidden="false" customHeight="false" outlineLevel="0" collapsed="false">
      <c r="A327" s="8" t="n">
        <v>326</v>
      </c>
      <c r="B327" s="9" t="s">
        <v>348</v>
      </c>
      <c r="C327" s="9" t="s">
        <v>417</v>
      </c>
      <c r="D327" s="10" t="n">
        <v>29321</v>
      </c>
      <c r="E327" s="16" t="n">
        <v>3</v>
      </c>
      <c r="F327" s="16" t="n">
        <v>1</v>
      </c>
      <c r="G327" s="16" t="n">
        <v>137</v>
      </c>
      <c r="H327" s="13" t="s">
        <v>13</v>
      </c>
      <c r="I327" s="13" t="n">
        <v>4</v>
      </c>
      <c r="J327" s="14" t="s">
        <v>18</v>
      </c>
      <c r="K327" s="15" t="n">
        <v>178992</v>
      </c>
    </row>
    <row r="328" customFormat="false" ht="12.75" hidden="false" customHeight="false" outlineLevel="0" collapsed="false">
      <c r="A328" s="8" t="n">
        <v>327</v>
      </c>
      <c r="B328" s="9" t="s">
        <v>107</v>
      </c>
      <c r="C328" s="9" t="s">
        <v>418</v>
      </c>
      <c r="D328" s="10" t="n">
        <v>32099</v>
      </c>
      <c r="E328" s="16" t="n">
        <v>3</v>
      </c>
      <c r="F328" s="16" t="n">
        <v>1</v>
      </c>
      <c r="G328" s="16" t="n">
        <v>106</v>
      </c>
      <c r="H328" s="13" t="s">
        <v>26</v>
      </c>
      <c r="I328" s="13" t="n">
        <v>0</v>
      </c>
      <c r="J328" s="14" t="s">
        <v>14</v>
      </c>
      <c r="K328" s="15" t="n">
        <v>138753</v>
      </c>
    </row>
    <row r="329" customFormat="false" ht="12.75" hidden="false" customHeight="false" outlineLevel="0" collapsed="false">
      <c r="A329" s="8" t="n">
        <v>328</v>
      </c>
      <c r="B329" s="9" t="s">
        <v>15</v>
      </c>
      <c r="C329" s="9" t="s">
        <v>419</v>
      </c>
      <c r="D329" s="10" t="n">
        <v>20952</v>
      </c>
      <c r="E329" s="16" t="n">
        <v>2</v>
      </c>
      <c r="F329" s="16" t="n">
        <v>1</v>
      </c>
      <c r="G329" s="16" t="n">
        <v>44</v>
      </c>
      <c r="H329" s="13" t="s">
        <v>17</v>
      </c>
      <c r="I329" s="13" t="n">
        <v>7</v>
      </c>
      <c r="J329" s="14" t="s">
        <v>18</v>
      </c>
      <c r="K329" s="15" t="n">
        <v>57845</v>
      </c>
    </row>
    <row r="330" customFormat="false" ht="12.75" hidden="false" customHeight="false" outlineLevel="0" collapsed="false">
      <c r="A330" s="8" t="n">
        <v>329</v>
      </c>
      <c r="B330" s="9" t="s">
        <v>420</v>
      </c>
      <c r="C330" s="9" t="s">
        <v>421</v>
      </c>
      <c r="D330" s="10" t="n">
        <v>29244</v>
      </c>
      <c r="E330" s="16" t="n">
        <v>2</v>
      </c>
      <c r="F330" s="16" t="n">
        <v>1</v>
      </c>
      <c r="G330" s="16" t="n">
        <v>88</v>
      </c>
      <c r="H330" s="13" t="s">
        <v>26</v>
      </c>
      <c r="I330" s="13" t="n">
        <v>0</v>
      </c>
      <c r="J330" s="14" t="s">
        <v>18</v>
      </c>
      <c r="K330" s="15" t="n">
        <v>115254</v>
      </c>
    </row>
    <row r="331" customFormat="false" ht="12.75" hidden="false" customHeight="false" outlineLevel="0" collapsed="false">
      <c r="A331" s="8" t="n">
        <v>330</v>
      </c>
      <c r="B331" s="9" t="s">
        <v>149</v>
      </c>
      <c r="C331" s="9" t="s">
        <v>422</v>
      </c>
      <c r="D331" s="10" t="n">
        <v>29579</v>
      </c>
      <c r="E331" s="16" t="n">
        <v>3</v>
      </c>
      <c r="F331" s="16" t="n">
        <v>1</v>
      </c>
      <c r="G331" s="16" t="n">
        <v>140</v>
      </c>
      <c r="H331" s="13" t="s">
        <v>13</v>
      </c>
      <c r="I331" s="13" t="n">
        <v>4</v>
      </c>
      <c r="J331" s="14" t="s">
        <v>18</v>
      </c>
      <c r="K331" s="15" t="n">
        <v>182898</v>
      </c>
    </row>
    <row r="332" customFormat="false" ht="12.75" hidden="false" customHeight="false" outlineLevel="0" collapsed="false">
      <c r="A332" s="8" t="n">
        <v>331</v>
      </c>
      <c r="B332" s="9" t="s">
        <v>15</v>
      </c>
      <c r="C332" s="9" t="s">
        <v>423</v>
      </c>
      <c r="D332" s="10" t="n">
        <v>28328</v>
      </c>
      <c r="E332" s="16" t="n">
        <v>6</v>
      </c>
      <c r="F332" s="16" t="n">
        <v>3</v>
      </c>
      <c r="G332" s="16" t="n">
        <v>185</v>
      </c>
      <c r="H332" s="13" t="s">
        <v>17</v>
      </c>
      <c r="I332" s="13" t="n">
        <v>0</v>
      </c>
      <c r="J332" s="14" t="s">
        <v>14</v>
      </c>
      <c r="K332" s="15" t="n">
        <v>241551</v>
      </c>
    </row>
    <row r="333" customFormat="false" ht="12.75" hidden="false" customHeight="false" outlineLevel="0" collapsed="false">
      <c r="A333" s="8" t="n">
        <v>332</v>
      </c>
      <c r="B333" s="9" t="s">
        <v>252</v>
      </c>
      <c r="C333" s="9" t="s">
        <v>424</v>
      </c>
      <c r="D333" s="10" t="n">
        <v>29672</v>
      </c>
      <c r="E333" s="16" t="n">
        <v>5</v>
      </c>
      <c r="F333" s="16" t="n">
        <v>2</v>
      </c>
      <c r="G333" s="16" t="n">
        <v>220</v>
      </c>
      <c r="H333" s="13" t="s">
        <v>17</v>
      </c>
      <c r="I333" s="13" t="n">
        <v>7</v>
      </c>
      <c r="J333" s="14" t="s">
        <v>14</v>
      </c>
      <c r="K333" s="15" t="n">
        <v>287005</v>
      </c>
    </row>
    <row r="334" customFormat="false" ht="12.75" hidden="false" customHeight="false" outlineLevel="0" collapsed="false">
      <c r="A334" s="8" t="n">
        <v>333</v>
      </c>
      <c r="B334" s="9" t="s">
        <v>227</v>
      </c>
      <c r="C334" s="9" t="s">
        <v>425</v>
      </c>
      <c r="D334" s="10" t="n">
        <v>28333</v>
      </c>
      <c r="E334" s="16" t="n">
        <v>4</v>
      </c>
      <c r="F334" s="16" t="n">
        <v>2</v>
      </c>
      <c r="G334" s="16" t="n">
        <v>234</v>
      </c>
      <c r="H334" s="13" t="s">
        <v>13</v>
      </c>
      <c r="I334" s="13" t="n">
        <v>7</v>
      </c>
      <c r="J334" s="14" t="s">
        <v>18</v>
      </c>
      <c r="K334" s="15" t="n">
        <v>305128</v>
      </c>
    </row>
    <row r="335" customFormat="false" ht="12.75" hidden="false" customHeight="false" outlineLevel="0" collapsed="false">
      <c r="A335" s="8" t="n">
        <v>334</v>
      </c>
      <c r="B335" s="9" t="s">
        <v>126</v>
      </c>
      <c r="C335" s="9" t="s">
        <v>426</v>
      </c>
      <c r="D335" s="10" t="n">
        <v>29006</v>
      </c>
      <c r="E335" s="16" t="n">
        <v>4</v>
      </c>
      <c r="F335" s="16" t="n">
        <v>2</v>
      </c>
      <c r="G335" s="16" t="n">
        <v>181</v>
      </c>
      <c r="H335" s="13" t="s">
        <v>13</v>
      </c>
      <c r="I335" s="13" t="n">
        <v>6</v>
      </c>
      <c r="J335" s="14" t="s">
        <v>14</v>
      </c>
      <c r="K335" s="15" t="n">
        <v>236247</v>
      </c>
    </row>
    <row r="336" customFormat="false" ht="12.75" hidden="false" customHeight="false" outlineLevel="0" collapsed="false">
      <c r="A336" s="8" t="n">
        <v>335</v>
      </c>
      <c r="B336" s="9" t="s">
        <v>96</v>
      </c>
      <c r="C336" s="9" t="s">
        <v>427</v>
      </c>
      <c r="D336" s="10" t="n">
        <v>28533</v>
      </c>
      <c r="E336" s="16" t="n">
        <v>5</v>
      </c>
      <c r="F336" s="16" t="n">
        <v>2</v>
      </c>
      <c r="G336" s="16" t="n">
        <v>210</v>
      </c>
      <c r="H336" s="13" t="s">
        <v>26</v>
      </c>
      <c r="I336" s="13" t="n">
        <v>0</v>
      </c>
      <c r="J336" s="14" t="s">
        <v>18</v>
      </c>
      <c r="K336" s="15" t="n">
        <v>273983</v>
      </c>
    </row>
    <row r="337" customFormat="false" ht="12.75" hidden="false" customHeight="false" outlineLevel="0" collapsed="false">
      <c r="A337" s="8" t="n">
        <v>336</v>
      </c>
      <c r="B337" s="9" t="s">
        <v>22</v>
      </c>
      <c r="C337" s="9" t="s">
        <v>428</v>
      </c>
      <c r="D337" s="10" t="n">
        <v>26739</v>
      </c>
      <c r="E337" s="16" t="n">
        <v>4</v>
      </c>
      <c r="F337" s="16" t="n">
        <v>2</v>
      </c>
      <c r="G337" s="16" t="n">
        <v>199</v>
      </c>
      <c r="H337" s="13" t="s">
        <v>17</v>
      </c>
      <c r="I337" s="13" t="n">
        <v>4</v>
      </c>
      <c r="J337" s="14" t="s">
        <v>14</v>
      </c>
      <c r="K337" s="15" t="n">
        <v>259599</v>
      </c>
    </row>
    <row r="338" customFormat="false" ht="12.75" hidden="false" customHeight="false" outlineLevel="0" collapsed="false">
      <c r="A338" s="8" t="n">
        <v>337</v>
      </c>
      <c r="B338" s="9" t="s">
        <v>382</v>
      </c>
      <c r="C338" s="9" t="s">
        <v>429</v>
      </c>
      <c r="D338" s="10" t="n">
        <v>37128</v>
      </c>
      <c r="E338" s="16" t="n">
        <v>3</v>
      </c>
      <c r="F338" s="16" t="n">
        <v>1</v>
      </c>
      <c r="G338" s="16" t="n">
        <v>121</v>
      </c>
      <c r="H338" s="13" t="s">
        <v>26</v>
      </c>
      <c r="I338" s="13" t="n">
        <v>5</v>
      </c>
      <c r="J338" s="14" t="s">
        <v>18</v>
      </c>
      <c r="K338" s="15" t="n">
        <v>158387</v>
      </c>
    </row>
    <row r="339" customFormat="false" ht="12.75" hidden="false" customHeight="false" outlineLevel="0" collapsed="false">
      <c r="A339" s="8" t="n">
        <v>338</v>
      </c>
      <c r="B339" s="9" t="s">
        <v>15</v>
      </c>
      <c r="C339" s="9" t="s">
        <v>430</v>
      </c>
      <c r="D339" s="10" t="n">
        <v>32452</v>
      </c>
      <c r="E339" s="16" t="n">
        <v>2</v>
      </c>
      <c r="F339" s="16" t="n">
        <v>1</v>
      </c>
      <c r="G339" s="16" t="n">
        <v>81</v>
      </c>
      <c r="H339" s="13" t="s">
        <v>26</v>
      </c>
      <c r="I339" s="13" t="n">
        <v>0</v>
      </c>
      <c r="J339" s="14" t="s">
        <v>14</v>
      </c>
      <c r="K339" s="15" t="n">
        <v>106230</v>
      </c>
    </row>
    <row r="340" customFormat="false" ht="12.75" hidden="false" customHeight="false" outlineLevel="0" collapsed="false">
      <c r="A340" s="8" t="n">
        <v>339</v>
      </c>
      <c r="B340" s="9" t="s">
        <v>431</v>
      </c>
      <c r="C340" s="9" t="s">
        <v>432</v>
      </c>
      <c r="D340" s="10" t="n">
        <v>37875</v>
      </c>
      <c r="E340" s="16" t="n">
        <v>2</v>
      </c>
      <c r="F340" s="16" t="n">
        <v>1</v>
      </c>
      <c r="G340" s="16" t="n">
        <v>58</v>
      </c>
      <c r="H340" s="13" t="s">
        <v>13</v>
      </c>
      <c r="I340" s="13" t="n">
        <v>2</v>
      </c>
      <c r="J340" s="14" t="s">
        <v>14</v>
      </c>
      <c r="K340" s="15" t="n">
        <v>76463</v>
      </c>
    </row>
    <row r="341" customFormat="false" ht="12.75" hidden="false" customHeight="false" outlineLevel="0" collapsed="false">
      <c r="A341" s="8" t="n">
        <v>340</v>
      </c>
      <c r="B341" s="9" t="s">
        <v>44</v>
      </c>
      <c r="C341" s="9" t="s">
        <v>433</v>
      </c>
      <c r="D341" s="10" t="n">
        <v>27872</v>
      </c>
      <c r="E341" s="16" t="n">
        <v>4</v>
      </c>
      <c r="F341" s="16" t="n">
        <v>2</v>
      </c>
      <c r="G341" s="16" t="n">
        <v>168</v>
      </c>
      <c r="H341" s="13" t="s">
        <v>26</v>
      </c>
      <c r="I341" s="13" t="n">
        <v>4</v>
      </c>
      <c r="J341" s="14" t="s">
        <v>18</v>
      </c>
      <c r="K341" s="15" t="n">
        <v>219324</v>
      </c>
    </row>
    <row r="342" customFormat="false" ht="12.75" hidden="false" customHeight="false" outlineLevel="0" collapsed="false">
      <c r="A342" s="8" t="n">
        <v>341</v>
      </c>
      <c r="B342" s="9" t="s">
        <v>58</v>
      </c>
      <c r="C342" s="9" t="s">
        <v>434</v>
      </c>
      <c r="D342" s="10" t="n">
        <v>23911</v>
      </c>
      <c r="E342" s="16" t="n">
        <v>5</v>
      </c>
      <c r="F342" s="16" t="n">
        <v>2</v>
      </c>
      <c r="G342" s="16" t="n">
        <v>209</v>
      </c>
      <c r="H342" s="13" t="s">
        <v>13</v>
      </c>
      <c r="I342" s="13" t="n">
        <v>0</v>
      </c>
      <c r="J342" s="14" t="s">
        <v>18</v>
      </c>
      <c r="K342" s="15" t="n">
        <v>272561</v>
      </c>
    </row>
    <row r="343" customFormat="false" ht="12.75" hidden="false" customHeight="false" outlineLevel="0" collapsed="false">
      <c r="A343" s="8" t="n">
        <v>342</v>
      </c>
      <c r="B343" s="9" t="s">
        <v>15</v>
      </c>
      <c r="C343" s="9" t="s">
        <v>377</v>
      </c>
      <c r="D343" s="10" t="n">
        <v>23396</v>
      </c>
      <c r="E343" s="16" t="n">
        <v>4</v>
      </c>
      <c r="F343" s="16" t="n">
        <v>2</v>
      </c>
      <c r="G343" s="16" t="n">
        <v>214</v>
      </c>
      <c r="H343" s="13" t="s">
        <v>13</v>
      </c>
      <c r="I343" s="13" t="n">
        <v>3</v>
      </c>
      <c r="J343" s="14" t="s">
        <v>18</v>
      </c>
      <c r="K343" s="15" t="n">
        <v>279017</v>
      </c>
    </row>
    <row r="344" customFormat="false" ht="12.75" hidden="false" customHeight="false" outlineLevel="0" collapsed="false">
      <c r="A344" s="8" t="n">
        <v>343</v>
      </c>
      <c r="B344" s="9" t="s">
        <v>189</v>
      </c>
      <c r="C344" s="9" t="s">
        <v>435</v>
      </c>
      <c r="D344" s="10" t="n">
        <v>32725</v>
      </c>
      <c r="E344" s="16" t="n">
        <v>5</v>
      </c>
      <c r="F344" s="16" t="n">
        <v>2</v>
      </c>
      <c r="G344" s="16" t="n">
        <v>226</v>
      </c>
      <c r="H344" s="13" t="s">
        <v>26</v>
      </c>
      <c r="I344" s="13" t="n">
        <v>1</v>
      </c>
      <c r="J344" s="14" t="s">
        <v>18</v>
      </c>
      <c r="K344" s="15" t="n">
        <v>294888</v>
      </c>
    </row>
    <row r="345" customFormat="false" ht="12.75" hidden="false" customHeight="false" outlineLevel="0" collapsed="false">
      <c r="A345" s="8" t="n">
        <v>344</v>
      </c>
      <c r="B345" s="9" t="s">
        <v>15</v>
      </c>
      <c r="C345" s="9" t="s">
        <v>436</v>
      </c>
      <c r="D345" s="10" t="n">
        <v>21498</v>
      </c>
      <c r="E345" s="16" t="n">
        <v>3</v>
      </c>
      <c r="F345" s="16" t="n">
        <v>1</v>
      </c>
      <c r="G345" s="16" t="n">
        <v>103</v>
      </c>
      <c r="H345" s="13" t="s">
        <v>13</v>
      </c>
      <c r="I345" s="13" t="n">
        <v>7</v>
      </c>
      <c r="J345" s="14" t="s">
        <v>18</v>
      </c>
      <c r="K345" s="15" t="n">
        <v>134599</v>
      </c>
    </row>
    <row r="346" customFormat="false" ht="12.75" hidden="false" customHeight="false" outlineLevel="0" collapsed="false">
      <c r="A346" s="8" t="n">
        <v>345</v>
      </c>
      <c r="B346" s="9" t="s">
        <v>91</v>
      </c>
      <c r="C346" s="9" t="s">
        <v>437</v>
      </c>
      <c r="D346" s="10" t="n">
        <v>22612</v>
      </c>
      <c r="E346" s="16" t="n">
        <v>4</v>
      </c>
      <c r="F346" s="16" t="n">
        <v>2</v>
      </c>
      <c r="G346" s="16" t="n">
        <v>180</v>
      </c>
      <c r="H346" s="13" t="s">
        <v>13</v>
      </c>
      <c r="I346" s="13" t="n">
        <v>6</v>
      </c>
      <c r="J346" s="14" t="s">
        <v>18</v>
      </c>
      <c r="K346" s="15" t="n">
        <v>234798</v>
      </c>
    </row>
    <row r="347" customFormat="false" ht="12.75" hidden="false" customHeight="false" outlineLevel="0" collapsed="false">
      <c r="A347" s="8" t="n">
        <v>346</v>
      </c>
      <c r="B347" s="9" t="s">
        <v>96</v>
      </c>
      <c r="C347" s="9" t="s">
        <v>438</v>
      </c>
      <c r="D347" s="10" t="n">
        <v>34019</v>
      </c>
      <c r="E347" s="16" t="n">
        <v>2</v>
      </c>
      <c r="F347" s="16" t="n">
        <v>1</v>
      </c>
      <c r="G347" s="16" t="n">
        <v>75</v>
      </c>
      <c r="H347" s="13" t="s">
        <v>26</v>
      </c>
      <c r="I347" s="13" t="n">
        <v>5</v>
      </c>
      <c r="J347" s="14" t="s">
        <v>18</v>
      </c>
      <c r="K347" s="15" t="n">
        <v>98462</v>
      </c>
    </row>
    <row r="348" customFormat="false" ht="12.75" hidden="false" customHeight="false" outlineLevel="0" collapsed="false">
      <c r="A348" s="8" t="n">
        <v>347</v>
      </c>
      <c r="B348" s="9" t="s">
        <v>252</v>
      </c>
      <c r="C348" s="9" t="s">
        <v>439</v>
      </c>
      <c r="D348" s="10" t="n">
        <v>36096</v>
      </c>
      <c r="E348" s="16" t="n">
        <v>4</v>
      </c>
      <c r="F348" s="16" t="n">
        <v>2</v>
      </c>
      <c r="G348" s="16" t="n">
        <v>136</v>
      </c>
      <c r="H348" s="13" t="s">
        <v>13</v>
      </c>
      <c r="I348" s="13" t="n">
        <v>5</v>
      </c>
      <c r="J348" s="14" t="s">
        <v>18</v>
      </c>
      <c r="K348" s="15" t="n">
        <v>177927</v>
      </c>
    </row>
    <row r="349" customFormat="false" ht="12.75" hidden="false" customHeight="false" outlineLevel="0" collapsed="false">
      <c r="A349" s="8" t="n">
        <v>348</v>
      </c>
      <c r="B349" s="9" t="s">
        <v>47</v>
      </c>
      <c r="C349" s="9" t="s">
        <v>440</v>
      </c>
      <c r="D349" s="10" t="n">
        <v>35002</v>
      </c>
      <c r="E349" s="16" t="n">
        <v>5</v>
      </c>
      <c r="F349" s="16" t="n">
        <v>2</v>
      </c>
      <c r="G349" s="16" t="n">
        <v>215</v>
      </c>
      <c r="H349" s="13" t="s">
        <v>13</v>
      </c>
      <c r="I349" s="13" t="n">
        <v>3</v>
      </c>
      <c r="J349" s="14" t="s">
        <v>18</v>
      </c>
      <c r="K349" s="15" t="n">
        <v>280645</v>
      </c>
    </row>
    <row r="350" customFormat="false" ht="12.75" hidden="false" customHeight="false" outlineLevel="0" collapsed="false">
      <c r="A350" s="8" t="n">
        <v>349</v>
      </c>
      <c r="B350" s="9" t="s">
        <v>441</v>
      </c>
      <c r="C350" s="9" t="s">
        <v>442</v>
      </c>
      <c r="D350" s="10" t="n">
        <v>35671</v>
      </c>
      <c r="E350" s="16" t="n">
        <v>5</v>
      </c>
      <c r="F350" s="16" t="n">
        <v>2</v>
      </c>
      <c r="G350" s="16" t="n">
        <v>211</v>
      </c>
      <c r="H350" s="13" t="s">
        <v>17</v>
      </c>
      <c r="I350" s="13" t="n">
        <v>0</v>
      </c>
      <c r="J350" s="14" t="s">
        <v>18</v>
      </c>
      <c r="K350" s="15" t="n">
        <v>275465</v>
      </c>
    </row>
    <row r="351" customFormat="false" ht="12.75" hidden="false" customHeight="false" outlineLevel="0" collapsed="false">
      <c r="A351" s="8" t="n">
        <v>350</v>
      </c>
      <c r="B351" s="9" t="s">
        <v>126</v>
      </c>
      <c r="C351" s="9" t="s">
        <v>443</v>
      </c>
      <c r="D351" s="10" t="n">
        <v>37381</v>
      </c>
      <c r="E351" s="16" t="n">
        <v>2</v>
      </c>
      <c r="F351" s="16" t="n">
        <v>1</v>
      </c>
      <c r="G351" s="16" t="n">
        <v>67</v>
      </c>
      <c r="H351" s="13" t="s">
        <v>13</v>
      </c>
      <c r="I351" s="13" t="n">
        <v>6</v>
      </c>
      <c r="J351" s="14" t="s">
        <v>18</v>
      </c>
      <c r="K351" s="15" t="n">
        <v>88144</v>
      </c>
    </row>
    <row r="352" customFormat="false" ht="12.75" hidden="false" customHeight="false" outlineLevel="0" collapsed="false">
      <c r="A352" s="8" t="n">
        <v>351</v>
      </c>
      <c r="B352" s="9" t="s">
        <v>444</v>
      </c>
      <c r="C352" s="9" t="s">
        <v>445</v>
      </c>
      <c r="D352" s="10" t="n">
        <v>37797</v>
      </c>
      <c r="E352" s="16" t="n">
        <v>6</v>
      </c>
      <c r="F352" s="16" t="n">
        <v>3</v>
      </c>
      <c r="G352" s="16" t="n">
        <v>225</v>
      </c>
      <c r="H352" s="13" t="s">
        <v>26</v>
      </c>
      <c r="I352" s="13" t="n">
        <v>0</v>
      </c>
      <c r="J352" s="14" t="s">
        <v>14</v>
      </c>
      <c r="K352" s="15" t="n">
        <v>293784</v>
      </c>
    </row>
    <row r="353" customFormat="false" ht="12.75" hidden="false" customHeight="false" outlineLevel="0" collapsed="false">
      <c r="A353" s="8" t="n">
        <v>352</v>
      </c>
      <c r="B353" s="9" t="s">
        <v>15</v>
      </c>
      <c r="C353" s="9" t="s">
        <v>446</v>
      </c>
      <c r="D353" s="10" t="n">
        <v>30456</v>
      </c>
      <c r="E353" s="16" t="n">
        <v>3</v>
      </c>
      <c r="F353" s="16" t="n">
        <v>1</v>
      </c>
      <c r="G353" s="16" t="n">
        <v>119</v>
      </c>
      <c r="H353" s="13" t="s">
        <v>13</v>
      </c>
      <c r="I353" s="13" t="n">
        <v>2</v>
      </c>
      <c r="J353" s="14" t="s">
        <v>18</v>
      </c>
      <c r="K353" s="15" t="n">
        <v>155623</v>
      </c>
    </row>
    <row r="354" customFormat="false" ht="12.75" hidden="false" customHeight="false" outlineLevel="0" collapsed="false">
      <c r="A354" s="8" t="n">
        <v>353</v>
      </c>
      <c r="B354" s="9" t="s">
        <v>447</v>
      </c>
      <c r="C354" s="9" t="s">
        <v>448</v>
      </c>
      <c r="D354" s="10" t="n">
        <v>28955</v>
      </c>
      <c r="E354" s="16" t="n">
        <v>5</v>
      </c>
      <c r="F354" s="16" t="n">
        <v>2</v>
      </c>
      <c r="G354" s="16" t="n">
        <v>239</v>
      </c>
      <c r="H354" s="13" t="s">
        <v>17</v>
      </c>
      <c r="I354" s="13" t="n">
        <v>1</v>
      </c>
      <c r="J354" s="14" t="s">
        <v>14</v>
      </c>
      <c r="K354" s="15" t="n">
        <v>311689</v>
      </c>
    </row>
    <row r="355" customFormat="false" ht="12.75" hidden="false" customHeight="false" outlineLevel="0" collapsed="false">
      <c r="A355" s="8" t="n">
        <v>354</v>
      </c>
      <c r="B355" s="9" t="s">
        <v>22</v>
      </c>
      <c r="C355" s="9" t="s">
        <v>449</v>
      </c>
      <c r="D355" s="10" t="n">
        <v>34628</v>
      </c>
      <c r="E355" s="16" t="n">
        <v>2</v>
      </c>
      <c r="F355" s="16" t="n">
        <v>1</v>
      </c>
      <c r="G355" s="16" t="n">
        <v>83</v>
      </c>
      <c r="H355" s="13" t="s">
        <v>13</v>
      </c>
      <c r="I355" s="13" t="n">
        <v>0</v>
      </c>
      <c r="J355" s="14" t="s">
        <v>18</v>
      </c>
      <c r="K355" s="15" t="n">
        <v>108888</v>
      </c>
    </row>
    <row r="356" customFormat="false" ht="12.75" hidden="false" customHeight="false" outlineLevel="0" collapsed="false">
      <c r="A356" s="8" t="n">
        <v>355</v>
      </c>
      <c r="B356" s="9" t="s">
        <v>15</v>
      </c>
      <c r="C356" s="9" t="s">
        <v>450</v>
      </c>
      <c r="D356" s="10" t="n">
        <v>36123</v>
      </c>
      <c r="E356" s="16" t="n">
        <v>4</v>
      </c>
      <c r="F356" s="16" t="n">
        <v>2</v>
      </c>
      <c r="G356" s="16" t="n">
        <v>140</v>
      </c>
      <c r="H356" s="13" t="s">
        <v>26</v>
      </c>
      <c r="I356" s="13" t="n">
        <v>6</v>
      </c>
      <c r="J356" s="14" t="s">
        <v>14</v>
      </c>
      <c r="K356" s="15" t="n">
        <v>183137</v>
      </c>
    </row>
    <row r="357" customFormat="false" ht="12.75" hidden="false" customHeight="false" outlineLevel="0" collapsed="false">
      <c r="A357" s="8" t="n">
        <v>356</v>
      </c>
      <c r="B357" s="9" t="s">
        <v>32</v>
      </c>
      <c r="C357" s="9" t="s">
        <v>451</v>
      </c>
      <c r="D357" s="10" t="n">
        <v>22214</v>
      </c>
      <c r="E357" s="16" t="n">
        <v>4</v>
      </c>
      <c r="F357" s="16" t="n">
        <v>2</v>
      </c>
      <c r="G357" s="16" t="n">
        <v>125</v>
      </c>
      <c r="H357" s="13" t="s">
        <v>17</v>
      </c>
      <c r="I357" s="13" t="n">
        <v>7</v>
      </c>
      <c r="J357" s="14" t="s">
        <v>18</v>
      </c>
      <c r="K357" s="15" t="n">
        <v>163290</v>
      </c>
    </row>
    <row r="358" customFormat="false" ht="12.75" hidden="false" customHeight="false" outlineLevel="0" collapsed="false">
      <c r="A358" s="8" t="n">
        <v>357</v>
      </c>
      <c r="B358" s="9" t="s">
        <v>91</v>
      </c>
      <c r="C358" s="9" t="s">
        <v>452</v>
      </c>
      <c r="D358" s="10" t="n">
        <v>36148</v>
      </c>
      <c r="E358" s="16" t="n">
        <v>2</v>
      </c>
      <c r="F358" s="16" t="n">
        <v>1</v>
      </c>
      <c r="G358" s="16" t="n">
        <v>58</v>
      </c>
      <c r="H358" s="13" t="s">
        <v>26</v>
      </c>
      <c r="I358" s="13" t="n">
        <v>0</v>
      </c>
      <c r="J358" s="14" t="s">
        <v>18</v>
      </c>
      <c r="K358" s="15" t="n">
        <v>76415</v>
      </c>
    </row>
    <row r="359" customFormat="false" ht="12.75" hidden="false" customHeight="false" outlineLevel="0" collapsed="false">
      <c r="A359" s="8" t="n">
        <v>358</v>
      </c>
      <c r="B359" s="9" t="s">
        <v>80</v>
      </c>
      <c r="C359" s="9" t="s">
        <v>297</v>
      </c>
      <c r="D359" s="10" t="n">
        <v>34859</v>
      </c>
      <c r="E359" s="16" t="n">
        <v>1</v>
      </c>
      <c r="F359" s="16" t="n">
        <v>1</v>
      </c>
      <c r="G359" s="16" t="n">
        <v>40</v>
      </c>
      <c r="H359" s="13" t="s">
        <v>13</v>
      </c>
      <c r="I359" s="13" t="n">
        <v>1</v>
      </c>
      <c r="J359" s="14" t="s">
        <v>14</v>
      </c>
      <c r="K359" s="15" t="n">
        <v>52952</v>
      </c>
    </row>
    <row r="360" customFormat="false" ht="12.75" hidden="false" customHeight="false" outlineLevel="0" collapsed="false">
      <c r="A360" s="8" t="n">
        <v>359</v>
      </c>
      <c r="B360" s="9" t="s">
        <v>453</v>
      </c>
      <c r="C360" s="9" t="s">
        <v>454</v>
      </c>
      <c r="D360" s="10" t="n">
        <v>34896</v>
      </c>
      <c r="E360" s="16" t="n">
        <v>2</v>
      </c>
      <c r="F360" s="16" t="n">
        <v>1</v>
      </c>
      <c r="G360" s="16" t="n">
        <v>90</v>
      </c>
      <c r="H360" s="13" t="s">
        <v>17</v>
      </c>
      <c r="I360" s="13" t="n">
        <v>0</v>
      </c>
      <c r="J360" s="14" t="s">
        <v>14</v>
      </c>
      <c r="K360" s="15" t="n">
        <v>117983</v>
      </c>
    </row>
    <row r="361" customFormat="false" ht="12.75" hidden="false" customHeight="false" outlineLevel="0" collapsed="false">
      <c r="A361" s="8" t="n">
        <v>360</v>
      </c>
      <c r="B361" s="9" t="s">
        <v>15</v>
      </c>
      <c r="C361" s="9" t="s">
        <v>455</v>
      </c>
      <c r="D361" s="10" t="n">
        <v>25871</v>
      </c>
      <c r="E361" s="16" t="n">
        <v>3</v>
      </c>
      <c r="F361" s="16" t="n">
        <v>1</v>
      </c>
      <c r="G361" s="16" t="n">
        <v>113</v>
      </c>
      <c r="H361" s="13" t="s">
        <v>17</v>
      </c>
      <c r="I361" s="13" t="n">
        <v>2</v>
      </c>
      <c r="J361" s="14" t="s">
        <v>14</v>
      </c>
      <c r="K361" s="15" t="n">
        <v>147703</v>
      </c>
    </row>
    <row r="362" customFormat="false" ht="12.75" hidden="false" customHeight="false" outlineLevel="0" collapsed="false">
      <c r="A362" s="8" t="n">
        <v>361</v>
      </c>
      <c r="B362" s="9" t="s">
        <v>456</v>
      </c>
      <c r="C362" s="9" t="s">
        <v>457</v>
      </c>
      <c r="D362" s="10" t="n">
        <v>35531</v>
      </c>
      <c r="E362" s="16" t="n">
        <v>4</v>
      </c>
      <c r="F362" s="16" t="n">
        <v>2</v>
      </c>
      <c r="G362" s="16" t="n">
        <v>207</v>
      </c>
      <c r="H362" s="13" t="s">
        <v>13</v>
      </c>
      <c r="I362" s="13" t="n">
        <v>7</v>
      </c>
      <c r="J362" s="14" t="s">
        <v>14</v>
      </c>
      <c r="K362" s="15" t="n">
        <v>270211</v>
      </c>
    </row>
    <row r="363" customFormat="false" ht="12.75" hidden="false" customHeight="false" outlineLevel="0" collapsed="false">
      <c r="A363" s="8" t="n">
        <v>362</v>
      </c>
      <c r="B363" s="9" t="s">
        <v>15</v>
      </c>
      <c r="C363" s="9" t="s">
        <v>458</v>
      </c>
      <c r="D363" s="10" t="n">
        <v>22647</v>
      </c>
      <c r="E363" s="16" t="n">
        <v>5</v>
      </c>
      <c r="F363" s="16" t="n">
        <v>2</v>
      </c>
      <c r="G363" s="16" t="n">
        <v>197</v>
      </c>
      <c r="H363" s="13" t="s">
        <v>13</v>
      </c>
      <c r="I363" s="13" t="n">
        <v>4</v>
      </c>
      <c r="J363" s="14" t="s">
        <v>14</v>
      </c>
      <c r="K363" s="15" t="n">
        <v>256938</v>
      </c>
    </row>
    <row r="364" customFormat="false" ht="12.75" hidden="false" customHeight="false" outlineLevel="0" collapsed="false">
      <c r="A364" s="8" t="n">
        <v>363</v>
      </c>
      <c r="B364" s="9" t="s">
        <v>117</v>
      </c>
      <c r="C364" s="9" t="s">
        <v>459</v>
      </c>
      <c r="D364" s="10" t="n">
        <v>33668</v>
      </c>
      <c r="E364" s="16" t="n">
        <v>2</v>
      </c>
      <c r="F364" s="16" t="n">
        <v>1</v>
      </c>
      <c r="G364" s="16" t="n">
        <v>80</v>
      </c>
      <c r="H364" s="13" t="s">
        <v>26</v>
      </c>
      <c r="I364" s="13" t="n">
        <v>0</v>
      </c>
      <c r="J364" s="14" t="s">
        <v>18</v>
      </c>
      <c r="K364" s="15" t="n">
        <v>104965</v>
      </c>
    </row>
    <row r="365" customFormat="false" ht="12.75" hidden="false" customHeight="false" outlineLevel="0" collapsed="false">
      <c r="A365" s="8" t="n">
        <v>364</v>
      </c>
      <c r="B365" s="9" t="s">
        <v>276</v>
      </c>
      <c r="C365" s="9" t="s">
        <v>460</v>
      </c>
      <c r="D365" s="10" t="n">
        <v>32937</v>
      </c>
      <c r="E365" s="16" t="n">
        <v>6</v>
      </c>
      <c r="F365" s="16" t="n">
        <v>3</v>
      </c>
      <c r="G365" s="16" t="n">
        <v>221</v>
      </c>
      <c r="H365" s="13" t="s">
        <v>17</v>
      </c>
      <c r="I365" s="13" t="n">
        <v>6</v>
      </c>
      <c r="J365" s="14" t="s">
        <v>14</v>
      </c>
      <c r="K365" s="15" t="n">
        <v>288461</v>
      </c>
    </row>
    <row r="366" customFormat="false" ht="12.75" hidden="false" customHeight="false" outlineLevel="0" collapsed="false">
      <c r="A366" s="8" t="n">
        <v>365</v>
      </c>
      <c r="B366" s="9" t="s">
        <v>461</v>
      </c>
      <c r="C366" s="9" t="s">
        <v>462</v>
      </c>
      <c r="D366" s="10" t="n">
        <v>32976</v>
      </c>
      <c r="E366" s="16" t="n">
        <v>4</v>
      </c>
      <c r="F366" s="16" t="n">
        <v>2</v>
      </c>
      <c r="G366" s="16" t="n">
        <v>219</v>
      </c>
      <c r="H366" s="13" t="s">
        <v>13</v>
      </c>
      <c r="I366" s="13" t="n">
        <v>5</v>
      </c>
      <c r="J366" s="14" t="s">
        <v>14</v>
      </c>
      <c r="K366" s="15" t="n">
        <v>285755</v>
      </c>
    </row>
    <row r="367" customFormat="false" ht="12.75" hidden="false" customHeight="false" outlineLevel="0" collapsed="false">
      <c r="A367" s="8" t="n">
        <v>366</v>
      </c>
      <c r="B367" s="9" t="s">
        <v>15</v>
      </c>
      <c r="C367" s="9" t="s">
        <v>463</v>
      </c>
      <c r="D367" s="10" t="n">
        <v>24416</v>
      </c>
      <c r="E367" s="16" t="n">
        <v>4</v>
      </c>
      <c r="F367" s="16" t="n">
        <v>2</v>
      </c>
      <c r="G367" s="16" t="n">
        <v>162</v>
      </c>
      <c r="H367" s="13" t="s">
        <v>17</v>
      </c>
      <c r="I367" s="13" t="n">
        <v>1</v>
      </c>
      <c r="J367" s="14" t="s">
        <v>18</v>
      </c>
      <c r="K367" s="15" t="n">
        <v>211439</v>
      </c>
    </row>
    <row r="368" customFormat="false" ht="12.75" hidden="false" customHeight="false" outlineLevel="0" collapsed="false">
      <c r="A368" s="8" t="n">
        <v>367</v>
      </c>
      <c r="B368" s="9" t="s">
        <v>36</v>
      </c>
      <c r="C368" s="9" t="s">
        <v>464</v>
      </c>
      <c r="D368" s="10" t="n">
        <v>36156</v>
      </c>
      <c r="E368" s="16" t="n">
        <v>3</v>
      </c>
      <c r="F368" s="16" t="n">
        <v>1</v>
      </c>
      <c r="G368" s="16" t="n">
        <v>131</v>
      </c>
      <c r="H368" s="13" t="s">
        <v>17</v>
      </c>
      <c r="I368" s="13" t="n">
        <v>6</v>
      </c>
      <c r="J368" s="14" t="s">
        <v>18</v>
      </c>
      <c r="K368" s="15" t="n">
        <v>171365</v>
      </c>
    </row>
    <row r="369" customFormat="false" ht="12.75" hidden="false" customHeight="false" outlineLevel="0" collapsed="false">
      <c r="A369" s="8" t="n">
        <v>368</v>
      </c>
      <c r="B369" s="9" t="s">
        <v>465</v>
      </c>
      <c r="C369" s="9" t="s">
        <v>466</v>
      </c>
      <c r="D369" s="10" t="n">
        <v>36398</v>
      </c>
      <c r="E369" s="16" t="n">
        <v>3</v>
      </c>
      <c r="F369" s="16" t="n">
        <v>1</v>
      </c>
      <c r="G369" s="16" t="n">
        <v>98</v>
      </c>
      <c r="H369" s="13" t="s">
        <v>13</v>
      </c>
      <c r="I369" s="13" t="n">
        <v>2</v>
      </c>
      <c r="J369" s="14" t="s">
        <v>18</v>
      </c>
      <c r="K369" s="15" t="n">
        <v>128463</v>
      </c>
    </row>
    <row r="370" customFormat="false" ht="12.75" hidden="false" customHeight="false" outlineLevel="0" collapsed="false">
      <c r="A370" s="8" t="n">
        <v>369</v>
      </c>
      <c r="B370" s="9" t="s">
        <v>15</v>
      </c>
      <c r="C370" s="9" t="s">
        <v>467</v>
      </c>
      <c r="D370" s="10" t="n">
        <v>33175</v>
      </c>
      <c r="E370" s="16" t="n">
        <v>2</v>
      </c>
      <c r="F370" s="16" t="n">
        <v>1</v>
      </c>
      <c r="G370" s="16" t="n">
        <v>75</v>
      </c>
      <c r="H370" s="13" t="s">
        <v>13</v>
      </c>
      <c r="I370" s="13" t="n">
        <v>4</v>
      </c>
      <c r="J370" s="14" t="s">
        <v>14</v>
      </c>
      <c r="K370" s="15" t="n">
        <v>98442</v>
      </c>
    </row>
    <row r="371" customFormat="false" ht="12.75" hidden="false" customHeight="false" outlineLevel="0" collapsed="false">
      <c r="A371" s="8" t="n">
        <v>370</v>
      </c>
      <c r="B371" s="9" t="s">
        <v>32</v>
      </c>
      <c r="C371" s="9" t="s">
        <v>468</v>
      </c>
      <c r="D371" s="10" t="n">
        <v>35679</v>
      </c>
      <c r="E371" s="16" t="n">
        <v>6</v>
      </c>
      <c r="F371" s="16" t="n">
        <v>3</v>
      </c>
      <c r="G371" s="16" t="n">
        <v>236</v>
      </c>
      <c r="H371" s="13" t="s">
        <v>17</v>
      </c>
      <c r="I371" s="13" t="n">
        <v>0</v>
      </c>
      <c r="J371" s="14" t="s">
        <v>18</v>
      </c>
      <c r="K371" s="15" t="n">
        <v>308029</v>
      </c>
    </row>
    <row r="372" customFormat="false" ht="12.75" hidden="false" customHeight="false" outlineLevel="0" collapsed="false">
      <c r="A372" s="8" t="n">
        <v>371</v>
      </c>
      <c r="B372" s="9" t="s">
        <v>15</v>
      </c>
      <c r="C372" s="9" t="s">
        <v>469</v>
      </c>
      <c r="D372" s="10" t="n">
        <v>37586</v>
      </c>
      <c r="E372" s="16" t="n">
        <v>6</v>
      </c>
      <c r="F372" s="16" t="n">
        <v>3</v>
      </c>
      <c r="G372" s="16" t="n">
        <v>192</v>
      </c>
      <c r="H372" s="13" t="s">
        <v>13</v>
      </c>
      <c r="I372" s="13" t="n">
        <v>6</v>
      </c>
      <c r="J372" s="14" t="s">
        <v>14</v>
      </c>
      <c r="K372" s="15" t="n">
        <v>250872</v>
      </c>
    </row>
    <row r="373" customFormat="false" ht="12.75" hidden="false" customHeight="false" outlineLevel="0" collapsed="false">
      <c r="A373" s="8" t="n">
        <v>372</v>
      </c>
      <c r="B373" s="9" t="s">
        <v>34</v>
      </c>
      <c r="C373" s="9" t="s">
        <v>470</v>
      </c>
      <c r="D373" s="10" t="n">
        <v>33178</v>
      </c>
      <c r="E373" s="16" t="n">
        <v>5</v>
      </c>
      <c r="F373" s="16" t="n">
        <v>2</v>
      </c>
      <c r="G373" s="16" t="n">
        <v>175</v>
      </c>
      <c r="H373" s="13" t="s">
        <v>26</v>
      </c>
      <c r="I373" s="13" t="n">
        <v>2</v>
      </c>
      <c r="J373" s="14" t="s">
        <v>14</v>
      </c>
      <c r="K373" s="15" t="n">
        <v>228594</v>
      </c>
    </row>
    <row r="374" customFormat="false" ht="12.75" hidden="false" customHeight="false" outlineLevel="0" collapsed="false">
      <c r="A374" s="8" t="n">
        <v>373</v>
      </c>
      <c r="B374" s="9" t="s">
        <v>22</v>
      </c>
      <c r="C374" s="9" t="s">
        <v>471</v>
      </c>
      <c r="D374" s="10" t="n">
        <v>32146</v>
      </c>
      <c r="E374" s="16" t="n">
        <v>2</v>
      </c>
      <c r="F374" s="16" t="n">
        <v>1</v>
      </c>
      <c r="G374" s="16" t="n">
        <v>69</v>
      </c>
      <c r="H374" s="13" t="s">
        <v>13</v>
      </c>
      <c r="I374" s="13" t="n">
        <v>7</v>
      </c>
      <c r="J374" s="14" t="s">
        <v>18</v>
      </c>
      <c r="K374" s="15" t="n">
        <v>90623</v>
      </c>
    </row>
    <row r="375" customFormat="false" ht="12.75" hidden="false" customHeight="false" outlineLevel="0" collapsed="false">
      <c r="A375" s="8" t="n">
        <v>374</v>
      </c>
      <c r="B375" s="9" t="s">
        <v>143</v>
      </c>
      <c r="C375" s="9" t="s">
        <v>472</v>
      </c>
      <c r="D375" s="10" t="n">
        <v>34864</v>
      </c>
      <c r="E375" s="16" t="n">
        <v>2</v>
      </c>
      <c r="F375" s="16" t="n">
        <v>1</v>
      </c>
      <c r="G375" s="16" t="n">
        <v>95</v>
      </c>
      <c r="H375" s="13" t="s">
        <v>17</v>
      </c>
      <c r="I375" s="13" t="n">
        <v>2</v>
      </c>
      <c r="J375" s="14" t="s">
        <v>18</v>
      </c>
      <c r="K375" s="15" t="n">
        <v>124485</v>
      </c>
    </row>
    <row r="376" customFormat="false" ht="12.75" hidden="false" customHeight="false" outlineLevel="0" collapsed="false">
      <c r="A376" s="8" t="n">
        <v>375</v>
      </c>
      <c r="B376" s="9" t="s">
        <v>15</v>
      </c>
      <c r="C376" s="9" t="s">
        <v>473</v>
      </c>
      <c r="D376" s="10" t="n">
        <v>28949</v>
      </c>
      <c r="E376" s="16" t="n">
        <v>4</v>
      </c>
      <c r="F376" s="16" t="n">
        <v>2</v>
      </c>
      <c r="G376" s="16" t="n">
        <v>178</v>
      </c>
      <c r="H376" s="13" t="s">
        <v>13</v>
      </c>
      <c r="I376" s="13" t="n">
        <v>5</v>
      </c>
      <c r="J376" s="14" t="s">
        <v>14</v>
      </c>
      <c r="K376" s="15" t="n">
        <v>232349</v>
      </c>
    </row>
    <row r="377" customFormat="false" ht="12.75" hidden="false" customHeight="false" outlineLevel="0" collapsed="false">
      <c r="A377" s="8" t="n">
        <v>376</v>
      </c>
      <c r="B377" s="9" t="s">
        <v>32</v>
      </c>
      <c r="C377" s="9" t="s">
        <v>474</v>
      </c>
      <c r="D377" s="10" t="n">
        <v>37277</v>
      </c>
      <c r="E377" s="16" t="n">
        <v>3</v>
      </c>
      <c r="F377" s="16" t="n">
        <v>1</v>
      </c>
      <c r="G377" s="16" t="n">
        <v>114</v>
      </c>
      <c r="H377" s="13" t="s">
        <v>26</v>
      </c>
      <c r="I377" s="13" t="n">
        <v>1</v>
      </c>
      <c r="J377" s="14" t="s">
        <v>18</v>
      </c>
      <c r="K377" s="15" t="n">
        <v>149292</v>
      </c>
    </row>
    <row r="378" customFormat="false" ht="12.75" hidden="false" customHeight="false" outlineLevel="0" collapsed="false">
      <c r="A378" s="8" t="n">
        <v>377</v>
      </c>
      <c r="B378" s="9" t="s">
        <v>382</v>
      </c>
      <c r="C378" s="9" t="s">
        <v>475</v>
      </c>
      <c r="D378" s="10" t="n">
        <v>24522</v>
      </c>
      <c r="E378" s="16" t="n">
        <v>6</v>
      </c>
      <c r="F378" s="16" t="n">
        <v>3</v>
      </c>
      <c r="G378" s="16" t="n">
        <v>210</v>
      </c>
      <c r="H378" s="13" t="s">
        <v>17</v>
      </c>
      <c r="I378" s="13" t="n">
        <v>7</v>
      </c>
      <c r="J378" s="14" t="s">
        <v>18</v>
      </c>
      <c r="K378" s="15" t="n">
        <v>273954</v>
      </c>
    </row>
    <row r="379" customFormat="false" ht="12.75" hidden="false" customHeight="false" outlineLevel="0" collapsed="false">
      <c r="A379" s="8" t="n">
        <v>378</v>
      </c>
      <c r="B379" s="9" t="s">
        <v>476</v>
      </c>
      <c r="C379" s="9" t="s">
        <v>477</v>
      </c>
      <c r="D379" s="10" t="n">
        <v>33758</v>
      </c>
      <c r="E379" s="16" t="n">
        <v>5</v>
      </c>
      <c r="F379" s="16" t="n">
        <v>2</v>
      </c>
      <c r="G379" s="16" t="n">
        <v>199</v>
      </c>
      <c r="H379" s="13" t="s">
        <v>26</v>
      </c>
      <c r="I379" s="13" t="n">
        <v>7</v>
      </c>
      <c r="J379" s="14" t="s">
        <v>18</v>
      </c>
      <c r="K379" s="15" t="n">
        <v>259810</v>
      </c>
    </row>
    <row r="380" customFormat="false" ht="12.75" hidden="false" customHeight="false" outlineLevel="0" collapsed="false">
      <c r="A380" s="8" t="n">
        <v>379</v>
      </c>
      <c r="B380" s="9" t="s">
        <v>126</v>
      </c>
      <c r="C380" s="9" t="s">
        <v>478</v>
      </c>
      <c r="D380" s="10" t="n">
        <v>31184</v>
      </c>
      <c r="E380" s="16" t="n">
        <v>2</v>
      </c>
      <c r="F380" s="16" t="n">
        <v>1</v>
      </c>
      <c r="G380" s="16" t="n">
        <v>69</v>
      </c>
      <c r="H380" s="13" t="s">
        <v>13</v>
      </c>
      <c r="I380" s="13" t="n">
        <v>6</v>
      </c>
      <c r="J380" s="14" t="s">
        <v>14</v>
      </c>
      <c r="K380" s="15" t="n">
        <v>90597</v>
      </c>
    </row>
    <row r="381" customFormat="false" ht="12.75" hidden="false" customHeight="false" outlineLevel="0" collapsed="false">
      <c r="A381" s="8" t="n">
        <v>380</v>
      </c>
      <c r="B381" s="9" t="s">
        <v>107</v>
      </c>
      <c r="C381" s="9" t="s">
        <v>479</v>
      </c>
      <c r="D381" s="10" t="n">
        <v>35787</v>
      </c>
      <c r="E381" s="16" t="n">
        <v>3</v>
      </c>
      <c r="F381" s="16" t="n">
        <v>1</v>
      </c>
      <c r="G381" s="16" t="n">
        <v>129</v>
      </c>
      <c r="H381" s="13" t="s">
        <v>17</v>
      </c>
      <c r="I381" s="13" t="n">
        <v>5</v>
      </c>
      <c r="J381" s="14" t="s">
        <v>14</v>
      </c>
      <c r="K381" s="15" t="n">
        <v>168747</v>
      </c>
    </row>
    <row r="382" customFormat="false" ht="12.75" hidden="false" customHeight="false" outlineLevel="0" collapsed="false">
      <c r="A382" s="8" t="n">
        <v>381</v>
      </c>
      <c r="B382" s="9" t="s">
        <v>32</v>
      </c>
      <c r="C382" s="9" t="s">
        <v>480</v>
      </c>
      <c r="D382" s="10" t="n">
        <v>21141</v>
      </c>
      <c r="E382" s="16" t="n">
        <v>2</v>
      </c>
      <c r="F382" s="16" t="n">
        <v>1</v>
      </c>
      <c r="G382" s="16" t="n">
        <v>76</v>
      </c>
      <c r="H382" s="13" t="s">
        <v>17</v>
      </c>
      <c r="I382" s="13" t="n">
        <v>1</v>
      </c>
      <c r="J382" s="14" t="s">
        <v>14</v>
      </c>
      <c r="K382" s="15" t="n">
        <v>99442</v>
      </c>
    </row>
    <row r="383" customFormat="false" ht="12.75" hidden="false" customHeight="false" outlineLevel="0" collapsed="false">
      <c r="A383" s="8" t="n">
        <v>382</v>
      </c>
      <c r="B383" s="9" t="s">
        <v>15</v>
      </c>
      <c r="C383" s="9" t="s">
        <v>481</v>
      </c>
      <c r="D383" s="10" t="n">
        <v>29431</v>
      </c>
      <c r="E383" s="16" t="n">
        <v>3</v>
      </c>
      <c r="F383" s="16" t="n">
        <v>1</v>
      </c>
      <c r="G383" s="16" t="n">
        <v>135</v>
      </c>
      <c r="H383" s="13" t="s">
        <v>13</v>
      </c>
      <c r="I383" s="13" t="n">
        <v>4</v>
      </c>
      <c r="J383" s="14" t="s">
        <v>18</v>
      </c>
      <c r="K383" s="15" t="n">
        <v>176388</v>
      </c>
    </row>
    <row r="384" customFormat="false" ht="12.75" hidden="false" customHeight="false" outlineLevel="0" collapsed="false">
      <c r="A384" s="8" t="n">
        <v>383</v>
      </c>
      <c r="B384" s="9" t="s">
        <v>24</v>
      </c>
      <c r="C384" s="9" t="s">
        <v>482</v>
      </c>
      <c r="D384" s="10" t="n">
        <v>35790</v>
      </c>
      <c r="E384" s="16" t="n">
        <v>5</v>
      </c>
      <c r="F384" s="16" t="n">
        <v>2</v>
      </c>
      <c r="G384" s="16" t="n">
        <v>205</v>
      </c>
      <c r="H384" s="13" t="s">
        <v>13</v>
      </c>
      <c r="I384" s="13" t="n">
        <v>2</v>
      </c>
      <c r="J384" s="14" t="s">
        <v>18</v>
      </c>
      <c r="K384" s="15" t="n">
        <v>267655</v>
      </c>
    </row>
    <row r="385" customFormat="false" ht="12.75" hidden="false" customHeight="false" outlineLevel="0" collapsed="false">
      <c r="A385" s="8" t="n">
        <v>384</v>
      </c>
      <c r="B385" s="9" t="s">
        <v>112</v>
      </c>
      <c r="C385" s="9" t="s">
        <v>483</v>
      </c>
      <c r="D385" s="10" t="n">
        <v>29341</v>
      </c>
      <c r="E385" s="16" t="n">
        <v>3</v>
      </c>
      <c r="F385" s="16" t="n">
        <v>1</v>
      </c>
      <c r="G385" s="16" t="n">
        <v>110</v>
      </c>
      <c r="H385" s="13" t="s">
        <v>26</v>
      </c>
      <c r="I385" s="13" t="n">
        <v>3</v>
      </c>
      <c r="J385" s="14" t="s">
        <v>18</v>
      </c>
      <c r="K385" s="15" t="n">
        <v>143886</v>
      </c>
    </row>
    <row r="386" customFormat="false" ht="12.75" hidden="false" customHeight="false" outlineLevel="0" collapsed="false">
      <c r="A386" s="8" t="n">
        <v>385</v>
      </c>
      <c r="B386" s="9" t="s">
        <v>54</v>
      </c>
      <c r="C386" s="9" t="s">
        <v>484</v>
      </c>
      <c r="D386" s="10" t="n">
        <v>21326</v>
      </c>
      <c r="E386" s="16" t="n">
        <v>4</v>
      </c>
      <c r="F386" s="16" t="n">
        <v>2</v>
      </c>
      <c r="G386" s="16" t="n">
        <v>200</v>
      </c>
      <c r="H386" s="13" t="s">
        <v>17</v>
      </c>
      <c r="I386" s="13" t="n">
        <v>4</v>
      </c>
      <c r="J386" s="14" t="s">
        <v>18</v>
      </c>
      <c r="K386" s="15" t="n">
        <v>260764</v>
      </c>
    </row>
    <row r="387" customFormat="false" ht="12.75" hidden="false" customHeight="false" outlineLevel="0" collapsed="false">
      <c r="A387" s="8" t="n">
        <v>386</v>
      </c>
      <c r="B387" s="9" t="s">
        <v>261</v>
      </c>
      <c r="C387" s="9" t="s">
        <v>485</v>
      </c>
      <c r="D387" s="10" t="n">
        <v>32070</v>
      </c>
      <c r="E387" s="16" t="n">
        <v>4</v>
      </c>
      <c r="F387" s="16" t="n">
        <v>2</v>
      </c>
      <c r="G387" s="16" t="n">
        <v>159</v>
      </c>
      <c r="H387" s="13" t="s">
        <v>26</v>
      </c>
      <c r="I387" s="13" t="n">
        <v>3</v>
      </c>
      <c r="J387" s="14" t="s">
        <v>14</v>
      </c>
      <c r="K387" s="15" t="n">
        <v>207732</v>
      </c>
    </row>
    <row r="388" customFormat="false" ht="12.75" hidden="false" customHeight="false" outlineLevel="0" collapsed="false">
      <c r="A388" s="8" t="n">
        <v>387</v>
      </c>
      <c r="B388" s="9" t="s">
        <v>15</v>
      </c>
      <c r="C388" s="9" t="s">
        <v>486</v>
      </c>
      <c r="D388" s="10" t="n">
        <v>22202</v>
      </c>
      <c r="E388" s="16" t="n">
        <v>2</v>
      </c>
      <c r="F388" s="16" t="n">
        <v>1</v>
      </c>
      <c r="G388" s="16" t="n">
        <v>101</v>
      </c>
      <c r="H388" s="13" t="s">
        <v>26</v>
      </c>
      <c r="I388" s="13" t="n">
        <v>4</v>
      </c>
      <c r="J388" s="14" t="s">
        <v>14</v>
      </c>
      <c r="K388" s="15" t="n">
        <v>131973</v>
      </c>
    </row>
    <row r="389" customFormat="false" ht="12.75" hidden="false" customHeight="false" outlineLevel="0" collapsed="false">
      <c r="A389" s="8" t="n">
        <v>388</v>
      </c>
      <c r="B389" s="9" t="s">
        <v>105</v>
      </c>
      <c r="C389" s="9" t="s">
        <v>487</v>
      </c>
      <c r="D389" s="10" t="n">
        <v>25405</v>
      </c>
      <c r="E389" s="16" t="n">
        <v>2</v>
      </c>
      <c r="F389" s="16" t="n">
        <v>1</v>
      </c>
      <c r="G389" s="16" t="n">
        <v>96</v>
      </c>
      <c r="H389" s="13" t="s">
        <v>13</v>
      </c>
      <c r="I389" s="13" t="n">
        <v>0</v>
      </c>
      <c r="J389" s="14" t="s">
        <v>14</v>
      </c>
      <c r="K389" s="15" t="n">
        <v>125554</v>
      </c>
    </row>
    <row r="390" customFormat="false" ht="12.75" hidden="false" customHeight="false" outlineLevel="0" collapsed="false">
      <c r="A390" s="8" t="n">
        <v>389</v>
      </c>
      <c r="B390" s="9" t="s">
        <v>73</v>
      </c>
      <c r="C390" s="9" t="s">
        <v>488</v>
      </c>
      <c r="D390" s="10" t="n">
        <v>36877</v>
      </c>
      <c r="E390" s="16" t="n">
        <v>4</v>
      </c>
      <c r="F390" s="16" t="n">
        <v>2</v>
      </c>
      <c r="G390" s="16" t="n">
        <v>174</v>
      </c>
      <c r="H390" s="13" t="s">
        <v>26</v>
      </c>
      <c r="I390" s="13" t="n">
        <v>5</v>
      </c>
      <c r="J390" s="14" t="s">
        <v>18</v>
      </c>
      <c r="K390" s="15" t="n">
        <v>227347</v>
      </c>
    </row>
    <row r="391" customFormat="false" ht="12.75" hidden="false" customHeight="false" outlineLevel="0" collapsed="false">
      <c r="A391" s="8" t="n">
        <v>390</v>
      </c>
      <c r="B391" s="9" t="s">
        <v>189</v>
      </c>
      <c r="C391" s="9" t="s">
        <v>489</v>
      </c>
      <c r="D391" s="10" t="n">
        <v>23016</v>
      </c>
      <c r="E391" s="16" t="n">
        <v>3</v>
      </c>
      <c r="F391" s="16" t="n">
        <v>1</v>
      </c>
      <c r="G391" s="16" t="n">
        <v>145</v>
      </c>
      <c r="H391" s="13" t="s">
        <v>13</v>
      </c>
      <c r="I391" s="13" t="n">
        <v>1</v>
      </c>
      <c r="J391" s="14" t="s">
        <v>18</v>
      </c>
      <c r="K391" s="15" t="n">
        <v>189232</v>
      </c>
    </row>
    <row r="392" customFormat="false" ht="12.75" hidden="false" customHeight="false" outlineLevel="0" collapsed="false">
      <c r="A392" s="8" t="n">
        <v>391</v>
      </c>
      <c r="B392" s="9" t="s">
        <v>58</v>
      </c>
      <c r="C392" s="9" t="s">
        <v>490</v>
      </c>
      <c r="D392" s="10" t="n">
        <v>31061</v>
      </c>
      <c r="E392" s="16" t="n">
        <v>4</v>
      </c>
      <c r="F392" s="16" t="n">
        <v>2</v>
      </c>
      <c r="G392" s="16" t="n">
        <v>125</v>
      </c>
      <c r="H392" s="13" t="s">
        <v>13</v>
      </c>
      <c r="I392" s="13" t="n">
        <v>5</v>
      </c>
      <c r="J392" s="14" t="s">
        <v>18</v>
      </c>
      <c r="K392" s="15" t="n">
        <v>163502</v>
      </c>
    </row>
    <row r="393" customFormat="false" ht="12.75" hidden="false" customHeight="false" outlineLevel="0" collapsed="false">
      <c r="A393" s="8" t="n">
        <v>392</v>
      </c>
      <c r="B393" s="9" t="s">
        <v>317</v>
      </c>
      <c r="C393" s="9" t="s">
        <v>491</v>
      </c>
      <c r="D393" s="10" t="n">
        <v>31650</v>
      </c>
      <c r="E393" s="16" t="n">
        <v>6</v>
      </c>
      <c r="F393" s="16" t="n">
        <v>3</v>
      </c>
      <c r="G393" s="16" t="n">
        <v>216</v>
      </c>
      <c r="H393" s="13" t="s">
        <v>26</v>
      </c>
      <c r="I393" s="13" t="n">
        <v>5</v>
      </c>
      <c r="J393" s="14" t="s">
        <v>14</v>
      </c>
      <c r="K393" s="15" t="n">
        <v>281926</v>
      </c>
    </row>
    <row r="394" customFormat="false" ht="12.75" hidden="false" customHeight="false" outlineLevel="0" collapsed="false">
      <c r="A394" s="8" t="n">
        <v>393</v>
      </c>
      <c r="B394" s="9" t="s">
        <v>80</v>
      </c>
      <c r="C394" s="9" t="s">
        <v>492</v>
      </c>
      <c r="D394" s="10" t="n">
        <v>34520</v>
      </c>
      <c r="E394" s="16" t="n">
        <v>5</v>
      </c>
      <c r="F394" s="16" t="n">
        <v>2</v>
      </c>
      <c r="G394" s="16" t="n">
        <v>215</v>
      </c>
      <c r="H394" s="13" t="s">
        <v>13</v>
      </c>
      <c r="I394" s="13" t="n">
        <v>5</v>
      </c>
      <c r="J394" s="14" t="s">
        <v>18</v>
      </c>
      <c r="K394" s="15" t="n">
        <v>280628</v>
      </c>
    </row>
    <row r="395" customFormat="false" ht="12.75" hidden="false" customHeight="false" outlineLevel="0" collapsed="false">
      <c r="A395" s="8" t="n">
        <v>394</v>
      </c>
      <c r="B395" s="9" t="s">
        <v>493</v>
      </c>
      <c r="C395" s="9" t="s">
        <v>494</v>
      </c>
      <c r="D395" s="10" t="n">
        <v>25608</v>
      </c>
      <c r="E395" s="16" t="n">
        <v>1</v>
      </c>
      <c r="F395" s="16" t="n">
        <v>1</v>
      </c>
      <c r="G395" s="16" t="n">
        <v>53</v>
      </c>
      <c r="H395" s="13" t="s">
        <v>13</v>
      </c>
      <c r="I395" s="13" t="n">
        <v>0</v>
      </c>
      <c r="J395" s="14" t="s">
        <v>18</v>
      </c>
      <c r="K395" s="15" t="n">
        <v>69613</v>
      </c>
    </row>
    <row r="396" customFormat="false" ht="12.75" hidden="false" customHeight="false" outlineLevel="0" collapsed="false">
      <c r="A396" s="8" t="n">
        <v>395</v>
      </c>
      <c r="B396" s="9" t="s">
        <v>42</v>
      </c>
      <c r="C396" s="9" t="s">
        <v>495</v>
      </c>
      <c r="D396" s="10" t="n">
        <v>36360</v>
      </c>
      <c r="E396" s="16" t="n">
        <v>2</v>
      </c>
      <c r="F396" s="16" t="n">
        <v>1</v>
      </c>
      <c r="G396" s="16" t="n">
        <v>82</v>
      </c>
      <c r="H396" s="13" t="s">
        <v>26</v>
      </c>
      <c r="I396" s="13" t="n">
        <v>4</v>
      </c>
      <c r="J396" s="14" t="s">
        <v>18</v>
      </c>
      <c r="K396" s="15" t="n">
        <v>107620</v>
      </c>
    </row>
    <row r="397" customFormat="false" ht="12.75" hidden="false" customHeight="false" outlineLevel="0" collapsed="false">
      <c r="A397" s="8" t="n">
        <v>396</v>
      </c>
      <c r="B397" s="9" t="s">
        <v>15</v>
      </c>
      <c r="C397" s="9" t="s">
        <v>496</v>
      </c>
      <c r="D397" s="10" t="n">
        <v>37190</v>
      </c>
      <c r="E397" s="16" t="n">
        <v>1</v>
      </c>
      <c r="F397" s="16" t="n">
        <v>1</v>
      </c>
      <c r="G397" s="16" t="n">
        <v>62</v>
      </c>
      <c r="H397" s="13" t="s">
        <v>13</v>
      </c>
      <c r="I397" s="13" t="n">
        <v>6</v>
      </c>
      <c r="J397" s="14" t="s">
        <v>18</v>
      </c>
      <c r="K397" s="15" t="n">
        <v>81609</v>
      </c>
    </row>
    <row r="398" customFormat="false" ht="12.75" hidden="false" customHeight="false" outlineLevel="0" collapsed="false">
      <c r="A398" s="8" t="n">
        <v>397</v>
      </c>
      <c r="B398" s="9" t="s">
        <v>80</v>
      </c>
      <c r="C398" s="9" t="s">
        <v>297</v>
      </c>
      <c r="D398" s="10" t="n">
        <v>28682</v>
      </c>
      <c r="E398" s="16" t="n">
        <v>5</v>
      </c>
      <c r="F398" s="16" t="n">
        <v>2</v>
      </c>
      <c r="G398" s="16" t="n">
        <v>219</v>
      </c>
      <c r="H398" s="13" t="s">
        <v>13</v>
      </c>
      <c r="I398" s="13" t="n">
        <v>4</v>
      </c>
      <c r="J398" s="14" t="s">
        <v>18</v>
      </c>
      <c r="K398" s="15" t="n">
        <v>285689</v>
      </c>
    </row>
    <row r="399" customFormat="false" ht="12.75" hidden="false" customHeight="false" outlineLevel="0" collapsed="false">
      <c r="A399" s="8" t="n">
        <v>398</v>
      </c>
      <c r="B399" s="9" t="s">
        <v>497</v>
      </c>
      <c r="C399" s="9" t="s">
        <v>498</v>
      </c>
      <c r="D399" s="10" t="n">
        <v>27978</v>
      </c>
      <c r="E399" s="16" t="n">
        <v>2</v>
      </c>
      <c r="F399" s="16" t="n">
        <v>1</v>
      </c>
      <c r="G399" s="16" t="n">
        <v>64</v>
      </c>
      <c r="H399" s="13" t="s">
        <v>17</v>
      </c>
      <c r="I399" s="13" t="n">
        <v>0</v>
      </c>
      <c r="J399" s="14" t="s">
        <v>14</v>
      </c>
      <c r="K399" s="15" t="n">
        <v>84016</v>
      </c>
    </row>
    <row r="400" customFormat="false" ht="12.75" hidden="false" customHeight="false" outlineLevel="0" collapsed="false">
      <c r="A400" s="8" t="n">
        <v>399</v>
      </c>
      <c r="B400" s="9" t="s">
        <v>465</v>
      </c>
      <c r="C400" s="9" t="s">
        <v>499</v>
      </c>
      <c r="D400" s="10" t="n">
        <v>35252</v>
      </c>
      <c r="E400" s="16" t="n">
        <v>3</v>
      </c>
      <c r="F400" s="16" t="n">
        <v>1</v>
      </c>
      <c r="G400" s="16" t="n">
        <v>120</v>
      </c>
      <c r="H400" s="13" t="s">
        <v>13</v>
      </c>
      <c r="I400" s="13" t="n">
        <v>6</v>
      </c>
      <c r="J400" s="14" t="s">
        <v>14</v>
      </c>
      <c r="K400" s="15" t="n">
        <v>157041</v>
      </c>
    </row>
    <row r="401" customFormat="false" ht="12.75" hidden="false" customHeight="false" outlineLevel="0" collapsed="false">
      <c r="A401" s="8" t="n">
        <v>400</v>
      </c>
      <c r="B401" s="9" t="s">
        <v>15</v>
      </c>
      <c r="C401" s="9" t="s">
        <v>500</v>
      </c>
      <c r="D401" s="10" t="n">
        <v>29136</v>
      </c>
      <c r="E401" s="16" t="n">
        <v>5</v>
      </c>
      <c r="F401" s="16" t="n">
        <v>2</v>
      </c>
      <c r="G401" s="16" t="n">
        <v>192</v>
      </c>
      <c r="H401" s="13" t="s">
        <v>26</v>
      </c>
      <c r="I401" s="13" t="n">
        <v>1</v>
      </c>
      <c r="J401" s="14" t="s">
        <v>18</v>
      </c>
      <c r="K401" s="15" t="n">
        <v>250594</v>
      </c>
    </row>
    <row r="402" customFormat="false" ht="12.75" hidden="false" customHeight="false" outlineLevel="0" collapsed="false">
      <c r="A402" s="8" t="n">
        <v>401</v>
      </c>
      <c r="B402" s="9" t="s">
        <v>501</v>
      </c>
      <c r="C402" s="9" t="s">
        <v>502</v>
      </c>
      <c r="D402" s="10" t="n">
        <v>38015</v>
      </c>
      <c r="E402" s="16" t="n">
        <v>2</v>
      </c>
      <c r="F402" s="16" t="n">
        <v>1</v>
      </c>
      <c r="G402" s="16" t="n">
        <v>58</v>
      </c>
      <c r="H402" s="13" t="s">
        <v>13</v>
      </c>
      <c r="I402" s="13" t="n">
        <v>6</v>
      </c>
      <c r="J402" s="14" t="s">
        <v>18</v>
      </c>
      <c r="K402" s="15" t="n">
        <v>76463</v>
      </c>
    </row>
    <row r="403" customFormat="false" ht="12.75" hidden="false" customHeight="false" outlineLevel="0" collapsed="false">
      <c r="A403" s="8" t="n">
        <v>402</v>
      </c>
      <c r="B403" s="9" t="s">
        <v>75</v>
      </c>
      <c r="C403" s="9" t="s">
        <v>503</v>
      </c>
      <c r="D403" s="10" t="n">
        <v>29442</v>
      </c>
      <c r="E403" s="16" t="n">
        <v>6</v>
      </c>
      <c r="F403" s="16" t="n">
        <v>3</v>
      </c>
      <c r="G403" s="16" t="n">
        <v>216</v>
      </c>
      <c r="H403" s="13" t="s">
        <v>17</v>
      </c>
      <c r="I403" s="13" t="n">
        <v>6</v>
      </c>
      <c r="J403" s="14" t="s">
        <v>14</v>
      </c>
      <c r="K403" s="15" t="n">
        <v>281876</v>
      </c>
    </row>
    <row r="404" customFormat="false" ht="12.75" hidden="false" customHeight="false" outlineLevel="0" collapsed="false">
      <c r="A404" s="8" t="n">
        <v>403</v>
      </c>
      <c r="B404" s="9" t="s">
        <v>15</v>
      </c>
      <c r="C404" s="9" t="s">
        <v>504</v>
      </c>
      <c r="D404" s="10" t="n">
        <v>37347</v>
      </c>
      <c r="E404" s="16" t="n">
        <v>2</v>
      </c>
      <c r="F404" s="16" t="n">
        <v>1</v>
      </c>
      <c r="G404" s="16" t="n">
        <v>57</v>
      </c>
      <c r="H404" s="13" t="s">
        <v>13</v>
      </c>
      <c r="I404" s="13" t="n">
        <v>7</v>
      </c>
      <c r="J404" s="14" t="s">
        <v>18</v>
      </c>
      <c r="K404" s="15" t="n">
        <v>75157</v>
      </c>
    </row>
    <row r="405" customFormat="false" ht="12.75" hidden="false" customHeight="false" outlineLevel="0" collapsed="false">
      <c r="A405" s="8" t="n">
        <v>404</v>
      </c>
      <c r="B405" s="9" t="s">
        <v>22</v>
      </c>
      <c r="C405" s="9" t="s">
        <v>505</v>
      </c>
      <c r="D405" s="10" t="n">
        <v>26125</v>
      </c>
      <c r="E405" s="16" t="n">
        <v>2</v>
      </c>
      <c r="F405" s="16" t="n">
        <v>1</v>
      </c>
      <c r="G405" s="16" t="n">
        <v>103</v>
      </c>
      <c r="H405" s="13" t="s">
        <v>26</v>
      </c>
      <c r="I405" s="13" t="n">
        <v>0</v>
      </c>
      <c r="J405" s="14" t="s">
        <v>14</v>
      </c>
      <c r="K405" s="15" t="n">
        <v>134664</v>
      </c>
    </row>
    <row r="406" customFormat="false" ht="12.75" hidden="false" customHeight="false" outlineLevel="0" collapsed="false">
      <c r="A406" s="8" t="n">
        <v>405</v>
      </c>
      <c r="B406" s="9" t="s">
        <v>107</v>
      </c>
      <c r="C406" s="9" t="s">
        <v>506</v>
      </c>
      <c r="D406" s="10" t="n">
        <v>36206</v>
      </c>
      <c r="E406" s="16" t="n">
        <v>2</v>
      </c>
      <c r="F406" s="16" t="n">
        <v>1</v>
      </c>
      <c r="G406" s="16" t="n">
        <v>45</v>
      </c>
      <c r="H406" s="13" t="s">
        <v>17</v>
      </c>
      <c r="I406" s="13" t="n">
        <v>0</v>
      </c>
      <c r="J406" s="14" t="s">
        <v>18</v>
      </c>
      <c r="K406" s="15" t="n">
        <v>59529</v>
      </c>
    </row>
    <row r="407" customFormat="false" ht="12.75" hidden="false" customHeight="false" outlineLevel="0" collapsed="false">
      <c r="A407" s="8" t="n">
        <v>406</v>
      </c>
      <c r="B407" s="9" t="s">
        <v>218</v>
      </c>
      <c r="C407" s="9" t="s">
        <v>507</v>
      </c>
      <c r="D407" s="10" t="n">
        <v>36017</v>
      </c>
      <c r="E407" s="16" t="n">
        <v>3</v>
      </c>
      <c r="F407" s="16" t="n">
        <v>1</v>
      </c>
      <c r="G407" s="16" t="n">
        <v>137</v>
      </c>
      <c r="H407" s="13" t="s">
        <v>26</v>
      </c>
      <c r="I407" s="13" t="n">
        <v>2</v>
      </c>
      <c r="J407" s="14" t="s">
        <v>14</v>
      </c>
      <c r="K407" s="15" t="n">
        <v>179150</v>
      </c>
    </row>
    <row r="408" customFormat="false" ht="12.75" hidden="false" customHeight="false" outlineLevel="0" collapsed="false">
      <c r="A408" s="8" t="n">
        <v>407</v>
      </c>
      <c r="B408" s="9" t="s">
        <v>15</v>
      </c>
      <c r="C408" s="9" t="s">
        <v>508</v>
      </c>
      <c r="D408" s="10" t="n">
        <v>35878</v>
      </c>
      <c r="E408" s="16" t="n">
        <v>3</v>
      </c>
      <c r="F408" s="16" t="n">
        <v>1</v>
      </c>
      <c r="G408" s="16" t="n">
        <v>103</v>
      </c>
      <c r="H408" s="13" t="s">
        <v>13</v>
      </c>
      <c r="I408" s="13" t="n">
        <v>0</v>
      </c>
      <c r="J408" s="14" t="s">
        <v>18</v>
      </c>
      <c r="K408" s="15" t="n">
        <v>134953</v>
      </c>
    </row>
    <row r="409" customFormat="false" ht="12.75" hidden="false" customHeight="false" outlineLevel="0" collapsed="false">
      <c r="A409" s="8" t="n">
        <v>408</v>
      </c>
      <c r="B409" s="9" t="s">
        <v>509</v>
      </c>
      <c r="C409" s="9" t="s">
        <v>510</v>
      </c>
      <c r="D409" s="10" t="n">
        <v>36146</v>
      </c>
      <c r="E409" s="16" t="n">
        <v>4</v>
      </c>
      <c r="F409" s="16" t="n">
        <v>2</v>
      </c>
      <c r="G409" s="16" t="n">
        <v>168</v>
      </c>
      <c r="H409" s="13" t="s">
        <v>17</v>
      </c>
      <c r="I409" s="13" t="n">
        <v>2</v>
      </c>
      <c r="J409" s="14" t="s">
        <v>14</v>
      </c>
      <c r="K409" s="15" t="n">
        <v>219528</v>
      </c>
    </row>
    <row r="410" customFormat="false" ht="12.75" hidden="false" customHeight="false" outlineLevel="0" collapsed="false">
      <c r="A410" s="8" t="n">
        <v>409</v>
      </c>
      <c r="B410" s="9" t="s">
        <v>54</v>
      </c>
      <c r="C410" s="9" t="s">
        <v>511</v>
      </c>
      <c r="D410" s="10" t="n">
        <v>36397</v>
      </c>
      <c r="E410" s="16" t="n">
        <v>3</v>
      </c>
      <c r="F410" s="16" t="n">
        <v>1</v>
      </c>
      <c r="G410" s="16" t="n">
        <v>106</v>
      </c>
      <c r="H410" s="13" t="s">
        <v>17</v>
      </c>
      <c r="I410" s="13" t="n">
        <v>1</v>
      </c>
      <c r="J410" s="14" t="s">
        <v>18</v>
      </c>
      <c r="K410" s="15" t="n">
        <v>138868</v>
      </c>
    </row>
    <row r="411" customFormat="false" ht="12.75" hidden="false" customHeight="false" outlineLevel="0" collapsed="false">
      <c r="A411" s="8" t="n">
        <v>410</v>
      </c>
      <c r="B411" s="9" t="s">
        <v>77</v>
      </c>
      <c r="C411" s="9" t="s">
        <v>512</v>
      </c>
      <c r="D411" s="10" t="n">
        <v>24698</v>
      </c>
      <c r="E411" s="16" t="n">
        <v>2</v>
      </c>
      <c r="F411" s="16" t="n">
        <v>1</v>
      </c>
      <c r="G411" s="16" t="n">
        <v>81</v>
      </c>
      <c r="H411" s="13" t="s">
        <v>13</v>
      </c>
      <c r="I411" s="13" t="n">
        <v>7</v>
      </c>
      <c r="J411" s="14" t="s">
        <v>18</v>
      </c>
      <c r="K411" s="15" t="n">
        <v>106036</v>
      </c>
    </row>
    <row r="412" customFormat="false" ht="12.75" hidden="false" customHeight="false" outlineLevel="0" collapsed="false">
      <c r="A412" s="8" t="n">
        <v>411</v>
      </c>
      <c r="B412" s="9" t="s">
        <v>36</v>
      </c>
      <c r="C412" s="9" t="s">
        <v>513</v>
      </c>
      <c r="D412" s="10" t="n">
        <v>38435</v>
      </c>
      <c r="E412" s="16" t="n">
        <v>3</v>
      </c>
      <c r="F412" s="16" t="n">
        <v>1</v>
      </c>
      <c r="G412" s="16" t="n">
        <v>168</v>
      </c>
      <c r="H412" s="13" t="s">
        <v>13</v>
      </c>
      <c r="I412" s="13" t="n">
        <v>1</v>
      </c>
      <c r="J412" s="14" t="s">
        <v>18</v>
      </c>
      <c r="K412" s="15" t="n">
        <v>219515</v>
      </c>
    </row>
    <row r="413" customFormat="false" ht="12.75" hidden="false" customHeight="false" outlineLevel="0" collapsed="false">
      <c r="A413" s="8" t="n">
        <v>412</v>
      </c>
      <c r="B413" s="9" t="s">
        <v>85</v>
      </c>
      <c r="C413" s="9" t="s">
        <v>514</v>
      </c>
      <c r="D413" s="10" t="n">
        <v>36957</v>
      </c>
      <c r="E413" s="16" t="n">
        <v>3</v>
      </c>
      <c r="F413" s="16" t="n">
        <v>1</v>
      </c>
      <c r="G413" s="16" t="n">
        <v>130</v>
      </c>
      <c r="H413" s="13" t="s">
        <v>26</v>
      </c>
      <c r="I413" s="13" t="n">
        <v>7</v>
      </c>
      <c r="J413" s="14" t="s">
        <v>14</v>
      </c>
      <c r="K413" s="15" t="n">
        <v>170079</v>
      </c>
    </row>
    <row r="414" customFormat="false" ht="12.75" hidden="false" customHeight="false" outlineLevel="0" collapsed="false">
      <c r="A414" s="8" t="n">
        <v>413</v>
      </c>
      <c r="B414" s="9" t="s">
        <v>161</v>
      </c>
      <c r="C414" s="9" t="s">
        <v>515</v>
      </c>
      <c r="D414" s="10" t="n">
        <v>21674</v>
      </c>
      <c r="E414" s="16" t="n">
        <v>5</v>
      </c>
      <c r="F414" s="16" t="n">
        <v>2</v>
      </c>
      <c r="G414" s="16" t="n">
        <v>199</v>
      </c>
      <c r="H414" s="13" t="s">
        <v>13</v>
      </c>
      <c r="I414" s="13" t="n">
        <v>3</v>
      </c>
      <c r="J414" s="14" t="s">
        <v>14</v>
      </c>
      <c r="K414" s="15" t="n">
        <v>259508</v>
      </c>
    </row>
    <row r="415" customFormat="false" ht="12.75" hidden="false" customHeight="false" outlineLevel="0" collapsed="false">
      <c r="A415" s="8" t="n">
        <v>414</v>
      </c>
      <c r="B415" s="9" t="s">
        <v>261</v>
      </c>
      <c r="C415" s="9" t="s">
        <v>516</v>
      </c>
      <c r="D415" s="10" t="n">
        <v>26470</v>
      </c>
      <c r="E415" s="16" t="n">
        <v>5</v>
      </c>
      <c r="F415" s="16" t="n">
        <v>2</v>
      </c>
      <c r="G415" s="16" t="n">
        <v>234</v>
      </c>
      <c r="H415" s="13" t="s">
        <v>17</v>
      </c>
      <c r="I415" s="13" t="n">
        <v>5</v>
      </c>
      <c r="J415" s="14" t="s">
        <v>18</v>
      </c>
      <c r="K415" s="15" t="n">
        <v>305122</v>
      </c>
    </row>
    <row r="416" customFormat="false" ht="12.75" hidden="false" customHeight="false" outlineLevel="0" collapsed="false">
      <c r="A416" s="8" t="n">
        <v>415</v>
      </c>
      <c r="B416" s="9" t="s">
        <v>225</v>
      </c>
      <c r="C416" s="9" t="s">
        <v>517</v>
      </c>
      <c r="D416" s="10" t="n">
        <v>34290</v>
      </c>
      <c r="E416" s="16" t="n">
        <v>6</v>
      </c>
      <c r="F416" s="16" t="n">
        <v>3</v>
      </c>
      <c r="G416" s="16" t="n">
        <v>238</v>
      </c>
      <c r="H416" s="13" t="s">
        <v>17</v>
      </c>
      <c r="I416" s="13" t="n">
        <v>4</v>
      </c>
      <c r="J416" s="14" t="s">
        <v>18</v>
      </c>
      <c r="K416" s="15" t="n">
        <v>310590</v>
      </c>
    </row>
    <row r="417" customFormat="false" ht="12.75" hidden="false" customHeight="false" outlineLevel="0" collapsed="false">
      <c r="A417" s="8" t="n">
        <v>416</v>
      </c>
      <c r="B417" s="9" t="s">
        <v>103</v>
      </c>
      <c r="C417" s="9" t="s">
        <v>518</v>
      </c>
      <c r="D417" s="10" t="n">
        <v>24621</v>
      </c>
      <c r="E417" s="16" t="n">
        <v>3</v>
      </c>
      <c r="F417" s="16" t="n">
        <v>1</v>
      </c>
      <c r="G417" s="16" t="n">
        <v>127</v>
      </c>
      <c r="H417" s="13" t="s">
        <v>13</v>
      </c>
      <c r="I417" s="13" t="n">
        <v>2</v>
      </c>
      <c r="J417" s="14" t="s">
        <v>18</v>
      </c>
      <c r="K417" s="15" t="n">
        <v>165877</v>
      </c>
    </row>
    <row r="418" customFormat="false" ht="12.75" hidden="false" customHeight="false" outlineLevel="0" collapsed="false">
      <c r="A418" s="8" t="n">
        <v>417</v>
      </c>
      <c r="B418" s="9" t="s">
        <v>19</v>
      </c>
      <c r="C418" s="9" t="s">
        <v>519</v>
      </c>
      <c r="D418" s="10" t="n">
        <v>32128</v>
      </c>
      <c r="E418" s="16" t="n">
        <v>4</v>
      </c>
      <c r="F418" s="16" t="n">
        <v>2</v>
      </c>
      <c r="G418" s="16" t="n">
        <v>196</v>
      </c>
      <c r="H418" s="13" t="s">
        <v>13</v>
      </c>
      <c r="I418" s="13" t="n">
        <v>1</v>
      </c>
      <c r="J418" s="14" t="s">
        <v>18</v>
      </c>
      <c r="K418" s="15" t="n">
        <v>255828</v>
      </c>
    </row>
    <row r="419" customFormat="false" ht="12.75" hidden="false" customHeight="false" outlineLevel="0" collapsed="false">
      <c r="A419" s="8" t="n">
        <v>418</v>
      </c>
      <c r="B419" s="9" t="s">
        <v>520</v>
      </c>
      <c r="C419" s="9" t="s">
        <v>521</v>
      </c>
      <c r="D419" s="10" t="n">
        <v>26396</v>
      </c>
      <c r="E419" s="16" t="n">
        <v>4</v>
      </c>
      <c r="F419" s="16" t="n">
        <v>2</v>
      </c>
      <c r="G419" s="16" t="n">
        <v>177</v>
      </c>
      <c r="H419" s="13" t="s">
        <v>17</v>
      </c>
      <c r="I419" s="13" t="n">
        <v>5</v>
      </c>
      <c r="J419" s="14" t="s">
        <v>18</v>
      </c>
      <c r="K419" s="15" t="n">
        <v>230994</v>
      </c>
    </row>
    <row r="420" customFormat="false" ht="12.75" hidden="false" customHeight="false" outlineLevel="0" collapsed="false">
      <c r="A420" s="8" t="n">
        <v>419</v>
      </c>
      <c r="B420" s="9" t="s">
        <v>30</v>
      </c>
      <c r="C420" s="9" t="s">
        <v>522</v>
      </c>
      <c r="D420" s="10" t="n">
        <v>35400</v>
      </c>
      <c r="E420" s="16" t="n">
        <v>2</v>
      </c>
      <c r="F420" s="16" t="n">
        <v>1</v>
      </c>
      <c r="G420" s="16" t="n">
        <v>95</v>
      </c>
      <c r="H420" s="13" t="s">
        <v>13</v>
      </c>
      <c r="I420" s="13" t="n">
        <v>2</v>
      </c>
      <c r="J420" s="14" t="s">
        <v>18</v>
      </c>
      <c r="K420" s="15" t="n">
        <v>124507</v>
      </c>
    </row>
    <row r="421" customFormat="false" ht="12.75" hidden="false" customHeight="false" outlineLevel="0" collapsed="false">
      <c r="A421" s="8" t="n">
        <v>420</v>
      </c>
      <c r="B421" s="9" t="s">
        <v>75</v>
      </c>
      <c r="C421" s="9" t="s">
        <v>523</v>
      </c>
      <c r="D421" s="10" t="n">
        <v>37880</v>
      </c>
      <c r="E421" s="16" t="n">
        <v>2</v>
      </c>
      <c r="F421" s="16" t="n">
        <v>1</v>
      </c>
      <c r="G421" s="16" t="n">
        <v>64</v>
      </c>
      <c r="H421" s="13" t="s">
        <v>26</v>
      </c>
      <c r="I421" s="13" t="n">
        <v>1</v>
      </c>
      <c r="J421" s="14" t="s">
        <v>14</v>
      </c>
      <c r="K421" s="15" t="n">
        <v>84269</v>
      </c>
    </row>
    <row r="422" customFormat="false" ht="12.75" hidden="false" customHeight="false" outlineLevel="0" collapsed="false">
      <c r="A422" s="8" t="n">
        <v>421</v>
      </c>
      <c r="B422" s="9" t="s">
        <v>524</v>
      </c>
      <c r="C422" s="9" t="s">
        <v>525</v>
      </c>
      <c r="D422" s="10" t="n">
        <v>36504</v>
      </c>
      <c r="E422" s="16" t="n">
        <v>5</v>
      </c>
      <c r="F422" s="16" t="n">
        <v>2</v>
      </c>
      <c r="G422" s="16" t="n">
        <v>212</v>
      </c>
      <c r="H422" s="13" t="s">
        <v>13</v>
      </c>
      <c r="I422" s="13" t="n">
        <v>1</v>
      </c>
      <c r="J422" s="14" t="s">
        <v>14</v>
      </c>
      <c r="K422" s="15" t="n">
        <v>276772</v>
      </c>
    </row>
    <row r="423" customFormat="false" ht="12.75" hidden="false" customHeight="false" outlineLevel="0" collapsed="false">
      <c r="A423" s="8" t="n">
        <v>422</v>
      </c>
      <c r="B423" s="9" t="s">
        <v>509</v>
      </c>
      <c r="C423" s="9" t="s">
        <v>526</v>
      </c>
      <c r="D423" s="10" t="n">
        <v>25383</v>
      </c>
      <c r="E423" s="16" t="n">
        <v>6</v>
      </c>
      <c r="F423" s="16" t="n">
        <v>3</v>
      </c>
      <c r="G423" s="16" t="n">
        <v>237</v>
      </c>
      <c r="H423" s="13" t="s">
        <v>17</v>
      </c>
      <c r="I423" s="13" t="n">
        <v>0</v>
      </c>
      <c r="J423" s="14" t="s">
        <v>18</v>
      </c>
      <c r="K423" s="15" t="n">
        <v>309076</v>
      </c>
    </row>
    <row r="424" customFormat="false" ht="12.75" hidden="false" customHeight="false" outlineLevel="0" collapsed="false">
      <c r="A424" s="8" t="n">
        <v>423</v>
      </c>
      <c r="B424" s="9" t="s">
        <v>15</v>
      </c>
      <c r="C424" s="9" t="s">
        <v>527</v>
      </c>
      <c r="D424" s="10" t="n">
        <v>34545</v>
      </c>
      <c r="E424" s="16" t="n">
        <v>2</v>
      </c>
      <c r="F424" s="16" t="n">
        <v>1</v>
      </c>
      <c r="G424" s="16" t="n">
        <v>62</v>
      </c>
      <c r="H424" s="13" t="s">
        <v>13</v>
      </c>
      <c r="I424" s="13" t="n">
        <v>0</v>
      </c>
      <c r="J424" s="14" t="s">
        <v>18</v>
      </c>
      <c r="K424" s="15" t="n">
        <v>81574</v>
      </c>
    </row>
    <row r="425" customFormat="false" ht="12.75" hidden="false" customHeight="false" outlineLevel="0" collapsed="false">
      <c r="A425" s="8" t="n">
        <v>424</v>
      </c>
      <c r="B425" s="9" t="s">
        <v>87</v>
      </c>
      <c r="C425" s="9" t="s">
        <v>528</v>
      </c>
      <c r="D425" s="10" t="n">
        <v>28591</v>
      </c>
      <c r="E425" s="16" t="n">
        <v>2</v>
      </c>
      <c r="F425" s="16" t="n">
        <v>1</v>
      </c>
      <c r="G425" s="16" t="n">
        <v>67</v>
      </c>
      <c r="H425" s="13" t="s">
        <v>26</v>
      </c>
      <c r="I425" s="13" t="n">
        <v>3</v>
      </c>
      <c r="J425" s="14" t="s">
        <v>18</v>
      </c>
      <c r="K425" s="15" t="n">
        <v>87939</v>
      </c>
    </row>
    <row r="426" customFormat="false" ht="12.75" hidden="false" customHeight="false" outlineLevel="0" collapsed="false">
      <c r="A426" s="8" t="n">
        <v>425</v>
      </c>
      <c r="B426" s="9" t="s">
        <v>22</v>
      </c>
      <c r="C426" s="9" t="s">
        <v>529</v>
      </c>
      <c r="D426" s="10" t="n">
        <v>36625</v>
      </c>
      <c r="E426" s="16" t="n">
        <v>4</v>
      </c>
      <c r="F426" s="16" t="n">
        <v>2</v>
      </c>
      <c r="G426" s="16" t="n">
        <v>219</v>
      </c>
      <c r="H426" s="13" t="s">
        <v>17</v>
      </c>
      <c r="I426" s="13" t="n">
        <v>6</v>
      </c>
      <c r="J426" s="14" t="s">
        <v>18</v>
      </c>
      <c r="K426" s="15" t="n">
        <v>285847</v>
      </c>
    </row>
    <row r="427" customFormat="false" ht="12.75" hidden="false" customHeight="false" outlineLevel="0" collapsed="false">
      <c r="A427" s="8" t="n">
        <v>426</v>
      </c>
      <c r="B427" s="9" t="s">
        <v>261</v>
      </c>
      <c r="C427" s="9" t="s">
        <v>530</v>
      </c>
      <c r="D427" s="10" t="n">
        <v>37259</v>
      </c>
      <c r="E427" s="16" t="n">
        <v>5</v>
      </c>
      <c r="F427" s="16" t="n">
        <v>2</v>
      </c>
      <c r="G427" s="16" t="n">
        <v>238</v>
      </c>
      <c r="H427" s="13" t="s">
        <v>26</v>
      </c>
      <c r="I427" s="13" t="n">
        <v>6</v>
      </c>
      <c r="J427" s="14" t="s">
        <v>18</v>
      </c>
      <c r="K427" s="15" t="n">
        <v>310592</v>
      </c>
    </row>
    <row r="428" customFormat="false" ht="12.75" hidden="false" customHeight="false" outlineLevel="0" collapsed="false">
      <c r="A428" s="8" t="n">
        <v>427</v>
      </c>
      <c r="B428" s="9" t="s">
        <v>501</v>
      </c>
      <c r="C428" s="9" t="s">
        <v>531</v>
      </c>
      <c r="D428" s="10" t="n">
        <v>36392</v>
      </c>
      <c r="E428" s="16" t="n">
        <v>2</v>
      </c>
      <c r="F428" s="16" t="n">
        <v>1</v>
      </c>
      <c r="G428" s="16" t="n">
        <v>54</v>
      </c>
      <c r="H428" s="13" t="s">
        <v>13</v>
      </c>
      <c r="I428" s="13" t="n">
        <v>5</v>
      </c>
      <c r="J428" s="14" t="s">
        <v>14</v>
      </c>
      <c r="K428" s="15" t="n">
        <v>71234</v>
      </c>
    </row>
    <row r="429" customFormat="false" ht="12.75" hidden="false" customHeight="false" outlineLevel="0" collapsed="false">
      <c r="A429" s="8" t="n">
        <v>428</v>
      </c>
      <c r="B429" s="9" t="s">
        <v>532</v>
      </c>
      <c r="C429" s="9" t="s">
        <v>533</v>
      </c>
      <c r="D429" s="10" t="n">
        <v>34569</v>
      </c>
      <c r="E429" s="16" t="n">
        <v>5</v>
      </c>
      <c r="F429" s="16" t="n">
        <v>2</v>
      </c>
      <c r="G429" s="16" t="n">
        <v>210</v>
      </c>
      <c r="H429" s="13" t="s">
        <v>17</v>
      </c>
      <c r="I429" s="13" t="n">
        <v>6</v>
      </c>
      <c r="J429" s="14" t="s">
        <v>14</v>
      </c>
      <c r="K429" s="15" t="n">
        <v>274126</v>
      </c>
    </row>
    <row r="430" customFormat="false" ht="12.75" hidden="false" customHeight="false" outlineLevel="0" collapsed="false">
      <c r="A430" s="8" t="n">
        <v>429</v>
      </c>
      <c r="B430" s="9" t="s">
        <v>145</v>
      </c>
      <c r="C430" s="9" t="s">
        <v>534</v>
      </c>
      <c r="D430" s="10" t="n">
        <v>26757</v>
      </c>
      <c r="E430" s="16" t="n">
        <v>3</v>
      </c>
      <c r="F430" s="16" t="n">
        <v>1</v>
      </c>
      <c r="G430" s="16" t="n">
        <v>132</v>
      </c>
      <c r="H430" s="13" t="s">
        <v>17</v>
      </c>
      <c r="I430" s="13" t="n">
        <v>3</v>
      </c>
      <c r="J430" s="14" t="s">
        <v>18</v>
      </c>
      <c r="K430" s="15" t="n">
        <v>172427</v>
      </c>
    </row>
    <row r="431" customFormat="false" ht="12.75" hidden="false" customHeight="false" outlineLevel="0" collapsed="false">
      <c r="A431" s="8" t="n">
        <v>430</v>
      </c>
      <c r="B431" s="9" t="s">
        <v>15</v>
      </c>
      <c r="C431" s="9" t="s">
        <v>535</v>
      </c>
      <c r="D431" s="10" t="n">
        <v>30012</v>
      </c>
      <c r="E431" s="16" t="n">
        <v>3</v>
      </c>
      <c r="F431" s="16" t="n">
        <v>1</v>
      </c>
      <c r="G431" s="16" t="n">
        <v>107</v>
      </c>
      <c r="H431" s="13" t="s">
        <v>13</v>
      </c>
      <c r="I431" s="13" t="n">
        <v>7</v>
      </c>
      <c r="J431" s="14" t="s">
        <v>14</v>
      </c>
      <c r="K431" s="15" t="n">
        <v>140004</v>
      </c>
    </row>
    <row r="432" customFormat="false" ht="12.75" hidden="false" customHeight="false" outlineLevel="0" collapsed="false">
      <c r="A432" s="8" t="n">
        <v>431</v>
      </c>
      <c r="B432" s="9" t="s">
        <v>22</v>
      </c>
      <c r="C432" s="9" t="s">
        <v>536</v>
      </c>
      <c r="D432" s="10" t="n">
        <v>28416</v>
      </c>
      <c r="E432" s="16" t="n">
        <v>3</v>
      </c>
      <c r="F432" s="16" t="n">
        <v>1</v>
      </c>
      <c r="G432" s="16" t="n">
        <v>103</v>
      </c>
      <c r="H432" s="13" t="s">
        <v>13</v>
      </c>
      <c r="I432" s="13" t="n">
        <v>0</v>
      </c>
      <c r="J432" s="14" t="s">
        <v>18</v>
      </c>
      <c r="K432" s="15" t="n">
        <v>134762</v>
      </c>
    </row>
    <row r="433" customFormat="false" ht="12.75" hidden="false" customHeight="false" outlineLevel="0" collapsed="false">
      <c r="A433" s="8" t="n">
        <v>432</v>
      </c>
      <c r="B433" s="9" t="s">
        <v>189</v>
      </c>
      <c r="C433" s="9" t="s">
        <v>537</v>
      </c>
      <c r="D433" s="10" t="n">
        <v>30581</v>
      </c>
      <c r="E433" s="16" t="n">
        <v>4</v>
      </c>
      <c r="F433" s="16" t="n">
        <v>2</v>
      </c>
      <c r="G433" s="16" t="n">
        <v>117</v>
      </c>
      <c r="H433" s="13" t="s">
        <v>26</v>
      </c>
      <c r="I433" s="13" t="n">
        <v>1</v>
      </c>
      <c r="J433" s="14" t="s">
        <v>18</v>
      </c>
      <c r="K433" s="15" t="n">
        <v>153094</v>
      </c>
    </row>
    <row r="434" customFormat="false" ht="12.75" hidden="false" customHeight="false" outlineLevel="0" collapsed="false">
      <c r="A434" s="8" t="n">
        <v>433</v>
      </c>
      <c r="B434" s="9" t="s">
        <v>87</v>
      </c>
      <c r="C434" s="9" t="s">
        <v>538</v>
      </c>
      <c r="D434" s="10" t="n">
        <v>36493</v>
      </c>
      <c r="E434" s="16" t="n">
        <v>4</v>
      </c>
      <c r="F434" s="16" t="n">
        <v>2</v>
      </c>
      <c r="G434" s="16" t="n">
        <v>151</v>
      </c>
      <c r="H434" s="13" t="s">
        <v>17</v>
      </c>
      <c r="I434" s="13" t="n">
        <v>6</v>
      </c>
      <c r="J434" s="14" t="s">
        <v>18</v>
      </c>
      <c r="K434" s="15" t="n">
        <v>197440</v>
      </c>
    </row>
    <row r="435" customFormat="false" ht="12.75" hidden="false" customHeight="false" outlineLevel="0" collapsed="false">
      <c r="A435" s="8" t="n">
        <v>434</v>
      </c>
      <c r="B435" s="9" t="s">
        <v>126</v>
      </c>
      <c r="C435" s="9" t="s">
        <v>539</v>
      </c>
      <c r="D435" s="10" t="n">
        <v>31854</v>
      </c>
      <c r="E435" s="16" t="n">
        <v>5</v>
      </c>
      <c r="F435" s="16" t="n">
        <v>2</v>
      </c>
      <c r="G435" s="16" t="n">
        <v>197</v>
      </c>
      <c r="H435" s="13" t="s">
        <v>26</v>
      </c>
      <c r="I435" s="13" t="n">
        <v>1</v>
      </c>
      <c r="J435" s="14" t="s">
        <v>18</v>
      </c>
      <c r="K435" s="15" t="n">
        <v>257170</v>
      </c>
    </row>
    <row r="436" customFormat="false" ht="12.75" hidden="false" customHeight="false" outlineLevel="0" collapsed="false">
      <c r="A436" s="8" t="n">
        <v>435</v>
      </c>
      <c r="B436" s="9" t="s">
        <v>32</v>
      </c>
      <c r="C436" s="9" t="s">
        <v>540</v>
      </c>
      <c r="D436" s="10" t="n">
        <v>37808</v>
      </c>
      <c r="E436" s="16" t="n">
        <v>4</v>
      </c>
      <c r="F436" s="16" t="n">
        <v>2</v>
      </c>
      <c r="G436" s="16" t="n">
        <v>140</v>
      </c>
      <c r="H436" s="13" t="s">
        <v>26</v>
      </c>
      <c r="I436" s="13" t="n">
        <v>5</v>
      </c>
      <c r="J436" s="14" t="s">
        <v>18</v>
      </c>
      <c r="K436" s="15" t="n">
        <v>183167</v>
      </c>
    </row>
    <row r="437" customFormat="false" ht="12.75" hidden="false" customHeight="false" outlineLevel="0" collapsed="false">
      <c r="A437" s="8" t="n">
        <v>436</v>
      </c>
      <c r="B437" s="9" t="s">
        <v>80</v>
      </c>
      <c r="C437" s="9" t="s">
        <v>541</v>
      </c>
      <c r="D437" s="10" t="n">
        <v>20977</v>
      </c>
      <c r="E437" s="16" t="n">
        <v>4</v>
      </c>
      <c r="F437" s="16" t="n">
        <v>2</v>
      </c>
      <c r="G437" s="16" t="n">
        <v>179</v>
      </c>
      <c r="H437" s="13" t="s">
        <v>13</v>
      </c>
      <c r="I437" s="13" t="n">
        <v>4</v>
      </c>
      <c r="J437" s="14" t="s">
        <v>14</v>
      </c>
      <c r="K437" s="15" t="n">
        <v>233444</v>
      </c>
    </row>
    <row r="438" customFormat="false" ht="12.75" hidden="false" customHeight="false" outlineLevel="0" collapsed="false">
      <c r="A438" s="8" t="n">
        <v>437</v>
      </c>
      <c r="B438" s="9" t="s">
        <v>73</v>
      </c>
      <c r="C438" s="9" t="s">
        <v>542</v>
      </c>
      <c r="D438" s="10" t="n">
        <v>34503</v>
      </c>
      <c r="E438" s="16" t="n">
        <v>5</v>
      </c>
      <c r="F438" s="16" t="n">
        <v>2</v>
      </c>
      <c r="G438" s="16" t="n">
        <v>234</v>
      </c>
      <c r="H438" s="13" t="s">
        <v>26</v>
      </c>
      <c r="I438" s="13" t="n">
        <v>7</v>
      </c>
      <c r="J438" s="14" t="s">
        <v>18</v>
      </c>
      <c r="K438" s="15" t="n">
        <v>305336</v>
      </c>
    </row>
    <row r="439" customFormat="false" ht="12.75" hidden="false" customHeight="false" outlineLevel="0" collapsed="false">
      <c r="A439" s="8" t="n">
        <v>438</v>
      </c>
      <c r="B439" s="9" t="s">
        <v>54</v>
      </c>
      <c r="C439" s="9" t="s">
        <v>543</v>
      </c>
      <c r="D439" s="10" t="n">
        <v>24444</v>
      </c>
      <c r="E439" s="16" t="n">
        <v>1</v>
      </c>
      <c r="F439" s="16" t="n">
        <v>1</v>
      </c>
      <c r="G439" s="16" t="n">
        <v>42</v>
      </c>
      <c r="H439" s="13" t="s">
        <v>13</v>
      </c>
      <c r="I439" s="13" t="n">
        <v>6</v>
      </c>
      <c r="J439" s="14" t="s">
        <v>18</v>
      </c>
      <c r="K439" s="15" t="n">
        <v>55284</v>
      </c>
    </row>
    <row r="440" customFormat="false" ht="12.75" hidden="false" customHeight="false" outlineLevel="0" collapsed="false">
      <c r="A440" s="8" t="n">
        <v>439</v>
      </c>
      <c r="B440" s="9" t="s">
        <v>15</v>
      </c>
      <c r="C440" s="9" t="s">
        <v>544</v>
      </c>
      <c r="D440" s="10" t="n">
        <v>31450</v>
      </c>
      <c r="E440" s="16" t="n">
        <v>3</v>
      </c>
      <c r="F440" s="16" t="n">
        <v>1</v>
      </c>
      <c r="G440" s="16" t="n">
        <v>109</v>
      </c>
      <c r="H440" s="13" t="s">
        <v>13</v>
      </c>
      <c r="I440" s="13" t="n">
        <v>4</v>
      </c>
      <c r="J440" s="14" t="s">
        <v>18</v>
      </c>
      <c r="K440" s="15" t="n">
        <v>142649</v>
      </c>
    </row>
    <row r="441" customFormat="false" ht="12.75" hidden="false" customHeight="false" outlineLevel="0" collapsed="false">
      <c r="A441" s="8" t="n">
        <v>440</v>
      </c>
      <c r="B441" s="9" t="s">
        <v>32</v>
      </c>
      <c r="C441" s="9" t="s">
        <v>545</v>
      </c>
      <c r="D441" s="10" t="n">
        <v>38101</v>
      </c>
      <c r="E441" s="16" t="n">
        <v>4</v>
      </c>
      <c r="F441" s="16" t="n">
        <v>2</v>
      </c>
      <c r="G441" s="16" t="n">
        <v>195</v>
      </c>
      <c r="H441" s="13" t="s">
        <v>26</v>
      </c>
      <c r="I441" s="13" t="n">
        <v>4</v>
      </c>
      <c r="J441" s="14" t="s">
        <v>14</v>
      </c>
      <c r="K441" s="15" t="n">
        <v>254681</v>
      </c>
    </row>
    <row r="442" customFormat="false" ht="12.75" hidden="false" customHeight="false" outlineLevel="0" collapsed="false">
      <c r="A442" s="8" t="n">
        <v>441</v>
      </c>
      <c r="B442" s="9" t="s">
        <v>22</v>
      </c>
      <c r="C442" s="9" t="s">
        <v>546</v>
      </c>
      <c r="D442" s="10" t="n">
        <v>33943</v>
      </c>
      <c r="E442" s="16" t="n">
        <v>5</v>
      </c>
      <c r="F442" s="16" t="n">
        <v>2</v>
      </c>
      <c r="G442" s="16" t="n">
        <v>182</v>
      </c>
      <c r="H442" s="13" t="s">
        <v>13</v>
      </c>
      <c r="I442" s="13" t="n">
        <v>5</v>
      </c>
      <c r="J442" s="14" t="s">
        <v>14</v>
      </c>
      <c r="K442" s="15" t="n">
        <v>237716</v>
      </c>
    </row>
    <row r="443" customFormat="false" ht="12.75" hidden="false" customHeight="false" outlineLevel="0" collapsed="false">
      <c r="A443" s="8" t="n">
        <v>442</v>
      </c>
      <c r="B443" s="9" t="s">
        <v>143</v>
      </c>
      <c r="C443" s="9" t="s">
        <v>547</v>
      </c>
      <c r="D443" s="10" t="n">
        <v>21533</v>
      </c>
      <c r="E443" s="16" t="n">
        <v>3</v>
      </c>
      <c r="F443" s="16" t="n">
        <v>1</v>
      </c>
      <c r="G443" s="16" t="n">
        <v>120</v>
      </c>
      <c r="H443" s="13" t="s">
        <v>13</v>
      </c>
      <c r="I443" s="13" t="n">
        <v>7</v>
      </c>
      <c r="J443" s="14" t="s">
        <v>18</v>
      </c>
      <c r="K443" s="15" t="n">
        <v>156699</v>
      </c>
    </row>
    <row r="444" customFormat="false" ht="12.75" hidden="false" customHeight="false" outlineLevel="0" collapsed="false">
      <c r="A444" s="8" t="n">
        <v>443</v>
      </c>
      <c r="B444" s="9" t="s">
        <v>22</v>
      </c>
      <c r="C444" s="9" t="s">
        <v>548</v>
      </c>
      <c r="D444" s="10" t="n">
        <v>30564</v>
      </c>
      <c r="E444" s="16" t="n">
        <v>2</v>
      </c>
      <c r="F444" s="16" t="n">
        <v>1</v>
      </c>
      <c r="G444" s="16" t="n">
        <v>55</v>
      </c>
      <c r="H444" s="13" t="s">
        <v>26</v>
      </c>
      <c r="I444" s="13" t="n">
        <v>2</v>
      </c>
      <c r="J444" s="14" t="s">
        <v>14</v>
      </c>
      <c r="K444" s="15" t="n">
        <v>72388</v>
      </c>
    </row>
    <row r="445" customFormat="false" ht="12.75" hidden="false" customHeight="false" outlineLevel="0" collapsed="false">
      <c r="A445" s="8" t="n">
        <v>444</v>
      </c>
      <c r="B445" s="9" t="s">
        <v>32</v>
      </c>
      <c r="C445" s="9" t="s">
        <v>406</v>
      </c>
      <c r="D445" s="10" t="n">
        <v>35915</v>
      </c>
      <c r="E445" s="16" t="n">
        <v>4</v>
      </c>
      <c r="F445" s="16" t="n">
        <v>2</v>
      </c>
      <c r="G445" s="16" t="n">
        <v>170</v>
      </c>
      <c r="H445" s="13" t="s">
        <v>13</v>
      </c>
      <c r="I445" s="13" t="n">
        <v>1</v>
      </c>
      <c r="J445" s="14" t="s">
        <v>18</v>
      </c>
      <c r="K445" s="15" t="n">
        <v>222128</v>
      </c>
    </row>
    <row r="446" customFormat="false" ht="12.75" hidden="false" customHeight="false" outlineLevel="0" collapsed="false">
      <c r="A446" s="8" t="n">
        <v>445</v>
      </c>
      <c r="B446" s="9" t="s">
        <v>15</v>
      </c>
      <c r="C446" s="9" t="s">
        <v>549</v>
      </c>
      <c r="D446" s="10" t="n">
        <v>34536</v>
      </c>
      <c r="E446" s="16" t="n">
        <v>4</v>
      </c>
      <c r="F446" s="16" t="n">
        <v>2</v>
      </c>
      <c r="G446" s="16" t="n">
        <v>170</v>
      </c>
      <c r="H446" s="13" t="s">
        <v>13</v>
      </c>
      <c r="I446" s="13" t="n">
        <v>5</v>
      </c>
      <c r="J446" s="14" t="s">
        <v>14</v>
      </c>
      <c r="K446" s="15" t="n">
        <v>222091</v>
      </c>
    </row>
    <row r="447" customFormat="false" ht="12.75" hidden="false" customHeight="false" outlineLevel="0" collapsed="false">
      <c r="A447" s="8" t="n">
        <v>446</v>
      </c>
      <c r="B447" s="9" t="s">
        <v>167</v>
      </c>
      <c r="C447" s="9" t="s">
        <v>550</v>
      </c>
      <c r="D447" s="10" t="n">
        <v>36973</v>
      </c>
      <c r="E447" s="16" t="n">
        <v>3</v>
      </c>
      <c r="F447" s="16" t="n">
        <v>1</v>
      </c>
      <c r="G447" s="16" t="n">
        <v>93</v>
      </c>
      <c r="H447" s="13" t="s">
        <v>17</v>
      </c>
      <c r="I447" s="13" t="n">
        <v>2</v>
      </c>
      <c r="J447" s="14" t="s">
        <v>18</v>
      </c>
      <c r="K447" s="15" t="n">
        <v>121977</v>
      </c>
    </row>
    <row r="448" customFormat="false" ht="12.75" hidden="false" customHeight="false" outlineLevel="0" collapsed="false">
      <c r="A448" s="8" t="n">
        <v>447</v>
      </c>
      <c r="B448" s="9" t="s">
        <v>32</v>
      </c>
      <c r="C448" s="9" t="s">
        <v>551</v>
      </c>
      <c r="D448" s="10" t="n">
        <v>21056</v>
      </c>
      <c r="E448" s="16" t="n">
        <v>4</v>
      </c>
      <c r="F448" s="16" t="n">
        <v>2</v>
      </c>
      <c r="G448" s="16" t="n">
        <v>171</v>
      </c>
      <c r="H448" s="13" t="s">
        <v>13</v>
      </c>
      <c r="I448" s="13" t="n">
        <v>3</v>
      </c>
      <c r="J448" s="14" t="s">
        <v>14</v>
      </c>
      <c r="K448" s="15" t="n">
        <v>223049</v>
      </c>
    </row>
    <row r="449" customFormat="false" ht="12.75" hidden="false" customHeight="false" outlineLevel="0" collapsed="false">
      <c r="A449" s="8" t="n">
        <v>448</v>
      </c>
      <c r="B449" s="9" t="s">
        <v>189</v>
      </c>
      <c r="C449" s="9" t="s">
        <v>552</v>
      </c>
      <c r="D449" s="10" t="n">
        <v>37794</v>
      </c>
      <c r="E449" s="16" t="n">
        <v>5</v>
      </c>
      <c r="F449" s="16" t="n">
        <v>2</v>
      </c>
      <c r="G449" s="16" t="n">
        <v>207</v>
      </c>
      <c r="H449" s="13" t="s">
        <v>26</v>
      </c>
      <c r="I449" s="13" t="n">
        <v>5</v>
      </c>
      <c r="J449" s="14" t="s">
        <v>14</v>
      </c>
      <c r="K449" s="15" t="n">
        <v>270314</v>
      </c>
    </row>
    <row r="450" customFormat="false" ht="12.75" hidden="false" customHeight="false" outlineLevel="0" collapsed="false">
      <c r="A450" s="8" t="n">
        <v>449</v>
      </c>
      <c r="B450" s="9" t="s">
        <v>227</v>
      </c>
      <c r="C450" s="9" t="s">
        <v>553</v>
      </c>
      <c r="D450" s="10" t="n">
        <v>34395</v>
      </c>
      <c r="E450" s="16" t="n">
        <v>2</v>
      </c>
      <c r="F450" s="16" t="n">
        <v>1</v>
      </c>
      <c r="G450" s="16" t="n">
        <v>68</v>
      </c>
      <c r="H450" s="13" t="s">
        <v>13</v>
      </c>
      <c r="I450" s="13" t="n">
        <v>1</v>
      </c>
      <c r="J450" s="14" t="s">
        <v>14</v>
      </c>
      <c r="K450" s="15" t="n">
        <v>89372</v>
      </c>
    </row>
    <row r="451" customFormat="false" ht="12.75" hidden="false" customHeight="false" outlineLevel="0" collapsed="false">
      <c r="A451" s="8" t="n">
        <v>450</v>
      </c>
      <c r="B451" s="9" t="s">
        <v>237</v>
      </c>
      <c r="C451" s="9" t="s">
        <v>554</v>
      </c>
      <c r="D451" s="10" t="n">
        <v>36676</v>
      </c>
      <c r="E451" s="16" t="n">
        <v>2</v>
      </c>
      <c r="F451" s="16" t="n">
        <v>1</v>
      </c>
      <c r="G451" s="16" t="n">
        <v>50</v>
      </c>
      <c r="H451" s="13" t="s">
        <v>17</v>
      </c>
      <c r="I451" s="13" t="n">
        <v>2</v>
      </c>
      <c r="J451" s="14" t="s">
        <v>18</v>
      </c>
      <c r="K451" s="15" t="n">
        <v>66036</v>
      </c>
    </row>
    <row r="452" customFormat="false" ht="12.75" hidden="false" customHeight="false" outlineLevel="0" collapsed="false">
      <c r="A452" s="8" t="n">
        <v>451</v>
      </c>
      <c r="B452" s="9" t="s">
        <v>58</v>
      </c>
      <c r="C452" s="9" t="s">
        <v>555</v>
      </c>
      <c r="D452" s="10" t="n">
        <v>24164</v>
      </c>
      <c r="E452" s="16" t="n">
        <v>3</v>
      </c>
      <c r="F452" s="16" t="n">
        <v>1</v>
      </c>
      <c r="G452" s="16" t="n">
        <v>128</v>
      </c>
      <c r="H452" s="13" t="s">
        <v>13</v>
      </c>
      <c r="I452" s="13" t="n">
        <v>1</v>
      </c>
      <c r="J452" s="14" t="s">
        <v>18</v>
      </c>
      <c r="K452" s="15" t="n">
        <v>167160</v>
      </c>
    </row>
    <row r="453" customFormat="false" ht="12.75" hidden="false" customHeight="false" outlineLevel="0" collapsed="false">
      <c r="A453" s="8" t="n">
        <v>452</v>
      </c>
      <c r="B453" s="9" t="s">
        <v>15</v>
      </c>
      <c r="C453" s="9" t="s">
        <v>556</v>
      </c>
      <c r="D453" s="10" t="n">
        <v>34677</v>
      </c>
      <c r="E453" s="16" t="n">
        <v>6</v>
      </c>
      <c r="F453" s="16" t="n">
        <v>3</v>
      </c>
      <c r="G453" s="16" t="n">
        <v>228</v>
      </c>
      <c r="H453" s="13" t="s">
        <v>26</v>
      </c>
      <c r="I453" s="13" t="n">
        <v>4</v>
      </c>
      <c r="J453" s="14" t="s">
        <v>18</v>
      </c>
      <c r="K453" s="15" t="n">
        <v>297601</v>
      </c>
    </row>
    <row r="454" customFormat="false" ht="12.75" hidden="false" customHeight="false" outlineLevel="0" collapsed="false">
      <c r="A454" s="8" t="n">
        <v>453</v>
      </c>
      <c r="B454" s="9" t="s">
        <v>557</v>
      </c>
      <c r="C454" s="9" t="s">
        <v>558</v>
      </c>
      <c r="D454" s="10" t="n">
        <v>35238</v>
      </c>
      <c r="E454" s="16" t="n">
        <v>1</v>
      </c>
      <c r="F454" s="16" t="n">
        <v>1</v>
      </c>
      <c r="G454" s="16" t="n">
        <v>41</v>
      </c>
      <c r="H454" s="13" t="s">
        <v>17</v>
      </c>
      <c r="I454" s="13" t="n">
        <v>4</v>
      </c>
      <c r="J454" s="14" t="s">
        <v>18</v>
      </c>
      <c r="K454" s="15" t="n">
        <v>54257</v>
      </c>
    </row>
    <row r="455" customFormat="false" ht="12.75" hidden="false" customHeight="false" outlineLevel="0" collapsed="false">
      <c r="A455" s="8" t="n">
        <v>454</v>
      </c>
      <c r="B455" s="9" t="s">
        <v>520</v>
      </c>
      <c r="C455" s="9" t="s">
        <v>559</v>
      </c>
      <c r="D455" s="10" t="n">
        <v>30754</v>
      </c>
      <c r="E455" s="16" t="n">
        <v>4</v>
      </c>
      <c r="F455" s="16" t="n">
        <v>2</v>
      </c>
      <c r="G455" s="16" t="n">
        <v>210</v>
      </c>
      <c r="H455" s="13" t="s">
        <v>26</v>
      </c>
      <c r="I455" s="13" t="n">
        <v>2</v>
      </c>
      <c r="J455" s="14" t="s">
        <v>14</v>
      </c>
      <c r="K455" s="15" t="n">
        <v>273995</v>
      </c>
    </row>
    <row r="456" customFormat="false" ht="12.75" hidden="false" customHeight="false" outlineLevel="0" collapsed="false">
      <c r="A456" s="8" t="n">
        <v>455</v>
      </c>
      <c r="B456" s="9" t="s">
        <v>22</v>
      </c>
      <c r="C456" s="9" t="s">
        <v>560</v>
      </c>
      <c r="D456" s="10" t="n">
        <v>29858</v>
      </c>
      <c r="E456" s="16" t="n">
        <v>3</v>
      </c>
      <c r="F456" s="16" t="n">
        <v>1</v>
      </c>
      <c r="G456" s="16" t="n">
        <v>140</v>
      </c>
      <c r="H456" s="13" t="s">
        <v>13</v>
      </c>
      <c r="I456" s="13" t="n">
        <v>0</v>
      </c>
      <c r="J456" s="14" t="s">
        <v>18</v>
      </c>
      <c r="K456" s="15" t="n">
        <v>182905</v>
      </c>
    </row>
    <row r="457" customFormat="false" ht="12.75" hidden="false" customHeight="false" outlineLevel="0" collapsed="false">
      <c r="A457" s="8" t="n">
        <v>456</v>
      </c>
      <c r="B457" s="9" t="s">
        <v>73</v>
      </c>
      <c r="C457" s="9" t="s">
        <v>561</v>
      </c>
      <c r="D457" s="10" t="n">
        <v>34749</v>
      </c>
      <c r="E457" s="16" t="n">
        <v>5</v>
      </c>
      <c r="F457" s="16" t="n">
        <v>2</v>
      </c>
      <c r="G457" s="16" t="n">
        <v>200</v>
      </c>
      <c r="H457" s="13" t="s">
        <v>17</v>
      </c>
      <c r="I457" s="13" t="n">
        <v>7</v>
      </c>
      <c r="J457" s="14" t="s">
        <v>18</v>
      </c>
      <c r="K457" s="15" t="n">
        <v>261139</v>
      </c>
    </row>
    <row r="458" customFormat="false" ht="12.75" hidden="false" customHeight="false" outlineLevel="0" collapsed="false">
      <c r="A458" s="8" t="n">
        <v>457</v>
      </c>
      <c r="B458" s="9" t="s">
        <v>15</v>
      </c>
      <c r="C458" s="9" t="s">
        <v>562</v>
      </c>
      <c r="D458" s="10" t="n">
        <v>35008</v>
      </c>
      <c r="E458" s="16" t="n">
        <v>3</v>
      </c>
      <c r="F458" s="16" t="n">
        <v>1</v>
      </c>
      <c r="G458" s="16" t="n">
        <v>114</v>
      </c>
      <c r="H458" s="13" t="s">
        <v>17</v>
      </c>
      <c r="I458" s="13" t="n">
        <v>0</v>
      </c>
      <c r="J458" s="14" t="s">
        <v>18</v>
      </c>
      <c r="K458" s="15" t="n">
        <v>149231</v>
      </c>
    </row>
    <row r="459" customFormat="false" ht="12.75" hidden="false" customHeight="false" outlineLevel="0" collapsed="false">
      <c r="A459" s="8" t="n">
        <v>458</v>
      </c>
      <c r="B459" s="9" t="s">
        <v>91</v>
      </c>
      <c r="C459" s="9" t="s">
        <v>563</v>
      </c>
      <c r="D459" s="10" t="n">
        <v>24795</v>
      </c>
      <c r="E459" s="16" t="n">
        <v>4</v>
      </c>
      <c r="F459" s="16" t="n">
        <v>2</v>
      </c>
      <c r="G459" s="16" t="n">
        <v>231</v>
      </c>
      <c r="H459" s="13" t="s">
        <v>13</v>
      </c>
      <c r="I459" s="13" t="n">
        <v>0</v>
      </c>
      <c r="J459" s="14" t="s">
        <v>18</v>
      </c>
      <c r="K459" s="15" t="n">
        <v>301140</v>
      </c>
    </row>
    <row r="460" customFormat="false" ht="12.75" hidden="false" customHeight="false" outlineLevel="0" collapsed="false">
      <c r="A460" s="8" t="n">
        <v>459</v>
      </c>
      <c r="B460" s="9" t="s">
        <v>107</v>
      </c>
      <c r="C460" s="9" t="s">
        <v>564</v>
      </c>
      <c r="D460" s="10" t="n">
        <v>34735</v>
      </c>
      <c r="E460" s="16" t="n">
        <v>2</v>
      </c>
      <c r="F460" s="16" t="n">
        <v>1</v>
      </c>
      <c r="G460" s="16" t="n">
        <v>95</v>
      </c>
      <c r="H460" s="13" t="s">
        <v>13</v>
      </c>
      <c r="I460" s="13" t="n">
        <v>3</v>
      </c>
      <c r="J460" s="14" t="s">
        <v>18</v>
      </c>
      <c r="K460" s="15" t="n">
        <v>124486</v>
      </c>
    </row>
    <row r="461" customFormat="false" ht="12.75" hidden="false" customHeight="false" outlineLevel="0" collapsed="false">
      <c r="A461" s="8" t="n">
        <v>460</v>
      </c>
      <c r="B461" s="9" t="s">
        <v>107</v>
      </c>
      <c r="C461" s="9" t="s">
        <v>565</v>
      </c>
      <c r="D461" s="10" t="n">
        <v>35341</v>
      </c>
      <c r="E461" s="16" t="n">
        <v>4</v>
      </c>
      <c r="F461" s="16" t="n">
        <v>2</v>
      </c>
      <c r="G461" s="16" t="n">
        <v>170</v>
      </c>
      <c r="H461" s="13" t="s">
        <v>26</v>
      </c>
      <c r="I461" s="13" t="n">
        <v>7</v>
      </c>
      <c r="J461" s="14" t="s">
        <v>18</v>
      </c>
      <c r="K461" s="15" t="n">
        <v>222114</v>
      </c>
    </row>
    <row r="462" customFormat="false" ht="12.75" hidden="false" customHeight="false" outlineLevel="0" collapsed="false">
      <c r="A462" s="8" t="n">
        <v>461</v>
      </c>
      <c r="B462" s="9" t="s">
        <v>91</v>
      </c>
      <c r="C462" s="9" t="s">
        <v>566</v>
      </c>
      <c r="D462" s="10" t="n">
        <v>26899</v>
      </c>
      <c r="E462" s="16" t="n">
        <v>4</v>
      </c>
      <c r="F462" s="16" t="n">
        <v>2</v>
      </c>
      <c r="G462" s="16" t="n">
        <v>194</v>
      </c>
      <c r="H462" s="13" t="s">
        <v>13</v>
      </c>
      <c r="I462" s="13" t="n">
        <v>3</v>
      </c>
      <c r="J462" s="14" t="s">
        <v>18</v>
      </c>
      <c r="K462" s="15" t="n">
        <v>253100</v>
      </c>
    </row>
    <row r="463" customFormat="false" ht="12.75" hidden="false" customHeight="false" outlineLevel="0" collapsed="false">
      <c r="A463" s="8" t="n">
        <v>462</v>
      </c>
      <c r="B463" s="9" t="s">
        <v>225</v>
      </c>
      <c r="C463" s="9" t="s">
        <v>567</v>
      </c>
      <c r="D463" s="10" t="n">
        <v>33395</v>
      </c>
      <c r="E463" s="16" t="n">
        <v>2</v>
      </c>
      <c r="F463" s="16" t="n">
        <v>1</v>
      </c>
      <c r="G463" s="16" t="n">
        <v>109</v>
      </c>
      <c r="H463" s="13" t="s">
        <v>17</v>
      </c>
      <c r="I463" s="13" t="n">
        <v>2</v>
      </c>
      <c r="J463" s="14" t="s">
        <v>18</v>
      </c>
      <c r="K463" s="15" t="n">
        <v>142649</v>
      </c>
    </row>
    <row r="464" customFormat="false" ht="12.75" hidden="false" customHeight="false" outlineLevel="0" collapsed="false">
      <c r="A464" s="8" t="n">
        <v>463</v>
      </c>
      <c r="B464" s="9" t="s">
        <v>66</v>
      </c>
      <c r="C464" s="9" t="s">
        <v>568</v>
      </c>
      <c r="D464" s="10" t="n">
        <v>34143</v>
      </c>
      <c r="E464" s="16" t="n">
        <v>6</v>
      </c>
      <c r="F464" s="16" t="n">
        <v>3</v>
      </c>
      <c r="G464" s="16" t="n">
        <v>235</v>
      </c>
      <c r="H464" s="13" t="s">
        <v>17</v>
      </c>
      <c r="I464" s="13" t="n">
        <v>0</v>
      </c>
      <c r="J464" s="14" t="s">
        <v>18</v>
      </c>
      <c r="K464" s="15" t="n">
        <v>306688</v>
      </c>
    </row>
    <row r="465" customFormat="false" ht="12.75" hidden="false" customHeight="false" outlineLevel="0" collapsed="false">
      <c r="A465" s="8" t="n">
        <v>464</v>
      </c>
      <c r="B465" s="9" t="s">
        <v>58</v>
      </c>
      <c r="C465" s="9" t="s">
        <v>569</v>
      </c>
      <c r="D465" s="10" t="n">
        <v>26322</v>
      </c>
      <c r="E465" s="16" t="n">
        <v>6</v>
      </c>
      <c r="F465" s="16" t="n">
        <v>3</v>
      </c>
      <c r="G465" s="16" t="n">
        <v>216</v>
      </c>
      <c r="H465" s="13" t="s">
        <v>13</v>
      </c>
      <c r="I465" s="13" t="n">
        <v>1</v>
      </c>
      <c r="J465" s="14" t="s">
        <v>18</v>
      </c>
      <c r="K465" s="15" t="n">
        <v>281788</v>
      </c>
    </row>
    <row r="466" customFormat="false" ht="12.75" hidden="false" customHeight="false" outlineLevel="0" collapsed="false">
      <c r="A466" s="8" t="n">
        <v>465</v>
      </c>
      <c r="B466" s="9" t="s">
        <v>15</v>
      </c>
      <c r="C466" s="9" t="s">
        <v>570</v>
      </c>
      <c r="D466" s="10" t="n">
        <v>32478</v>
      </c>
      <c r="E466" s="16" t="n">
        <v>5</v>
      </c>
      <c r="F466" s="16" t="n">
        <v>2</v>
      </c>
      <c r="G466" s="16" t="n">
        <v>210</v>
      </c>
      <c r="H466" s="13" t="s">
        <v>13</v>
      </c>
      <c r="I466" s="13" t="n">
        <v>1</v>
      </c>
      <c r="J466" s="14" t="s">
        <v>18</v>
      </c>
      <c r="K466" s="15" t="n">
        <v>274080</v>
      </c>
    </row>
    <row r="467" customFormat="false" ht="12.75" hidden="false" customHeight="false" outlineLevel="0" collapsed="false">
      <c r="A467" s="8" t="n">
        <v>466</v>
      </c>
      <c r="B467" s="9" t="s">
        <v>107</v>
      </c>
      <c r="C467" s="9" t="s">
        <v>571</v>
      </c>
      <c r="D467" s="10" t="n">
        <v>26833</v>
      </c>
      <c r="E467" s="16" t="n">
        <v>4</v>
      </c>
      <c r="F467" s="16" t="n">
        <v>2</v>
      </c>
      <c r="G467" s="16" t="n">
        <v>131</v>
      </c>
      <c r="H467" s="13" t="s">
        <v>17</v>
      </c>
      <c r="I467" s="13" t="n">
        <v>6</v>
      </c>
      <c r="J467" s="14" t="s">
        <v>14</v>
      </c>
      <c r="K467" s="15" t="n">
        <v>171200</v>
      </c>
    </row>
    <row r="468" customFormat="false" ht="12.75" hidden="false" customHeight="false" outlineLevel="0" collapsed="false">
      <c r="A468" s="8" t="n">
        <v>467</v>
      </c>
      <c r="B468" s="9" t="s">
        <v>87</v>
      </c>
      <c r="C468" s="9" t="s">
        <v>572</v>
      </c>
      <c r="D468" s="10" t="n">
        <v>28684</v>
      </c>
      <c r="E468" s="16" t="n">
        <v>5</v>
      </c>
      <c r="F468" s="16" t="n">
        <v>2</v>
      </c>
      <c r="G468" s="16" t="n">
        <v>236</v>
      </c>
      <c r="H468" s="13" t="s">
        <v>13</v>
      </c>
      <c r="I468" s="13" t="n">
        <v>2</v>
      </c>
      <c r="J468" s="14" t="s">
        <v>18</v>
      </c>
      <c r="K468" s="15" t="n">
        <v>307787</v>
      </c>
    </row>
    <row r="469" customFormat="false" ht="12.75" hidden="false" customHeight="false" outlineLevel="0" collapsed="false">
      <c r="A469" s="8" t="n">
        <v>468</v>
      </c>
      <c r="B469" s="9" t="s">
        <v>28</v>
      </c>
      <c r="C469" s="9" t="s">
        <v>573</v>
      </c>
      <c r="D469" s="10" t="n">
        <v>36691</v>
      </c>
      <c r="E469" s="16" t="n">
        <v>4</v>
      </c>
      <c r="F469" s="16" t="n">
        <v>2</v>
      </c>
      <c r="G469" s="16" t="n">
        <v>131</v>
      </c>
      <c r="H469" s="13" t="s">
        <v>26</v>
      </c>
      <c r="I469" s="13" t="n">
        <v>7</v>
      </c>
      <c r="J469" s="14" t="s">
        <v>14</v>
      </c>
      <c r="K469" s="15" t="n">
        <v>171440</v>
      </c>
    </row>
    <row r="470" customFormat="false" ht="12.75" hidden="false" customHeight="false" outlineLevel="0" collapsed="false">
      <c r="A470" s="8" t="n">
        <v>469</v>
      </c>
      <c r="B470" s="9" t="s">
        <v>252</v>
      </c>
      <c r="C470" s="9" t="s">
        <v>574</v>
      </c>
      <c r="D470" s="10" t="n">
        <v>34553</v>
      </c>
      <c r="E470" s="16" t="n">
        <v>6</v>
      </c>
      <c r="F470" s="16" t="n">
        <v>3</v>
      </c>
      <c r="G470" s="16" t="n">
        <v>201</v>
      </c>
      <c r="H470" s="13" t="s">
        <v>13</v>
      </c>
      <c r="I470" s="13" t="n">
        <v>1</v>
      </c>
      <c r="J470" s="14" t="s">
        <v>14</v>
      </c>
      <c r="K470" s="15" t="n">
        <v>262502</v>
      </c>
    </row>
    <row r="471" customFormat="false" ht="12.75" hidden="false" customHeight="false" outlineLevel="0" collapsed="false">
      <c r="A471" s="8" t="n">
        <v>470</v>
      </c>
      <c r="B471" s="9" t="s">
        <v>49</v>
      </c>
      <c r="C471" s="9" t="s">
        <v>575</v>
      </c>
      <c r="D471" s="10" t="n">
        <v>37245</v>
      </c>
      <c r="E471" s="16" t="n">
        <v>4</v>
      </c>
      <c r="F471" s="16" t="n">
        <v>2</v>
      </c>
      <c r="G471" s="16" t="n">
        <v>152</v>
      </c>
      <c r="H471" s="13" t="s">
        <v>17</v>
      </c>
      <c r="I471" s="13" t="n">
        <v>5</v>
      </c>
      <c r="J471" s="14" t="s">
        <v>14</v>
      </c>
      <c r="K471" s="15" t="n">
        <v>198760</v>
      </c>
    </row>
    <row r="472" customFormat="false" ht="12.75" hidden="false" customHeight="false" outlineLevel="0" collapsed="false">
      <c r="A472" s="8" t="n">
        <v>471</v>
      </c>
      <c r="B472" s="9" t="s">
        <v>117</v>
      </c>
      <c r="C472" s="9" t="s">
        <v>576</v>
      </c>
      <c r="D472" s="10" t="n">
        <v>35373</v>
      </c>
      <c r="E472" s="16" t="n">
        <v>7</v>
      </c>
      <c r="F472" s="16" t="n">
        <v>3</v>
      </c>
      <c r="G472" s="16" t="n">
        <v>234</v>
      </c>
      <c r="H472" s="13" t="s">
        <v>13</v>
      </c>
      <c r="I472" s="13" t="n">
        <v>7</v>
      </c>
      <c r="J472" s="14" t="s">
        <v>18</v>
      </c>
      <c r="K472" s="15" t="n">
        <v>305467</v>
      </c>
    </row>
    <row r="473" customFormat="false" ht="12.75" hidden="false" customHeight="false" outlineLevel="0" collapsed="false">
      <c r="A473" s="8" t="n">
        <v>472</v>
      </c>
      <c r="B473" s="9" t="s">
        <v>22</v>
      </c>
      <c r="C473" s="9" t="s">
        <v>577</v>
      </c>
      <c r="D473" s="10" t="n">
        <v>32569</v>
      </c>
      <c r="E473" s="16" t="n">
        <v>4</v>
      </c>
      <c r="F473" s="16" t="n">
        <v>2</v>
      </c>
      <c r="G473" s="16" t="n">
        <v>181</v>
      </c>
      <c r="H473" s="13" t="s">
        <v>26</v>
      </c>
      <c r="I473" s="13" t="n">
        <v>7</v>
      </c>
      <c r="J473" s="14" t="s">
        <v>18</v>
      </c>
      <c r="K473" s="15" t="n">
        <v>236338</v>
      </c>
    </row>
    <row r="474" customFormat="false" ht="12.75" hidden="false" customHeight="false" outlineLevel="0" collapsed="false">
      <c r="A474" s="8" t="n">
        <v>473</v>
      </c>
      <c r="B474" s="9" t="s">
        <v>15</v>
      </c>
      <c r="C474" s="9" t="s">
        <v>578</v>
      </c>
      <c r="D474" s="10" t="n">
        <v>27251</v>
      </c>
      <c r="E474" s="16" t="n">
        <v>2</v>
      </c>
      <c r="F474" s="16" t="n">
        <v>1</v>
      </c>
      <c r="G474" s="16" t="n">
        <v>69</v>
      </c>
      <c r="H474" s="13" t="s">
        <v>17</v>
      </c>
      <c r="I474" s="13" t="n">
        <v>7</v>
      </c>
      <c r="J474" s="14" t="s">
        <v>18</v>
      </c>
      <c r="K474" s="15" t="n">
        <v>90496</v>
      </c>
    </row>
    <row r="475" customFormat="false" ht="12.75" hidden="false" customHeight="false" outlineLevel="0" collapsed="false">
      <c r="A475" s="8" t="n">
        <v>474</v>
      </c>
      <c r="B475" s="9" t="s">
        <v>379</v>
      </c>
      <c r="C475" s="9" t="s">
        <v>579</v>
      </c>
      <c r="D475" s="10" t="n">
        <v>38133</v>
      </c>
      <c r="E475" s="16" t="n">
        <v>3</v>
      </c>
      <c r="F475" s="16" t="n">
        <v>1</v>
      </c>
      <c r="G475" s="16" t="n">
        <v>153</v>
      </c>
      <c r="H475" s="13" t="s">
        <v>26</v>
      </c>
      <c r="I475" s="13" t="n">
        <v>3</v>
      </c>
      <c r="J475" s="14" t="s">
        <v>14</v>
      </c>
      <c r="K475" s="15" t="n">
        <v>200015</v>
      </c>
    </row>
    <row r="476" customFormat="false" ht="12.75" hidden="false" customHeight="false" outlineLevel="0" collapsed="false">
      <c r="A476" s="8" t="n">
        <v>475</v>
      </c>
      <c r="B476" s="9" t="s">
        <v>73</v>
      </c>
      <c r="C476" s="9" t="s">
        <v>580</v>
      </c>
      <c r="D476" s="10" t="n">
        <v>22219</v>
      </c>
      <c r="E476" s="16" t="n">
        <v>2</v>
      </c>
      <c r="F476" s="16" t="n">
        <v>1</v>
      </c>
      <c r="G476" s="16" t="n">
        <v>82</v>
      </c>
      <c r="H476" s="13" t="s">
        <v>13</v>
      </c>
      <c r="I476" s="13" t="n">
        <v>1</v>
      </c>
      <c r="J476" s="14" t="s">
        <v>18</v>
      </c>
      <c r="K476" s="15" t="n">
        <v>107277</v>
      </c>
    </row>
    <row r="477" customFormat="false" ht="12.75" hidden="false" customHeight="false" outlineLevel="0" collapsed="false">
      <c r="A477" s="8" t="n">
        <v>476</v>
      </c>
      <c r="B477" s="9" t="s">
        <v>96</v>
      </c>
      <c r="C477" s="9" t="s">
        <v>581</v>
      </c>
      <c r="D477" s="10" t="n">
        <v>26706</v>
      </c>
      <c r="E477" s="16" t="n">
        <v>5</v>
      </c>
      <c r="F477" s="16" t="n">
        <v>2</v>
      </c>
      <c r="G477" s="16" t="n">
        <v>237</v>
      </c>
      <c r="H477" s="13" t="s">
        <v>17</v>
      </c>
      <c r="I477" s="13" t="n">
        <v>1</v>
      </c>
      <c r="J477" s="14" t="s">
        <v>18</v>
      </c>
      <c r="K477" s="15" t="n">
        <v>309032</v>
      </c>
    </row>
    <row r="478" customFormat="false" ht="12.75" hidden="false" customHeight="false" outlineLevel="0" collapsed="false">
      <c r="A478" s="8" t="n">
        <v>477</v>
      </c>
      <c r="B478" s="9" t="s">
        <v>15</v>
      </c>
      <c r="C478" s="9" t="s">
        <v>582</v>
      </c>
      <c r="D478" s="10" t="n">
        <v>27769</v>
      </c>
      <c r="E478" s="16" t="n">
        <v>4</v>
      </c>
      <c r="F478" s="16" t="n">
        <v>2</v>
      </c>
      <c r="G478" s="16" t="n">
        <v>136</v>
      </c>
      <c r="H478" s="13" t="s">
        <v>17</v>
      </c>
      <c r="I478" s="13" t="n">
        <v>2</v>
      </c>
      <c r="J478" s="14" t="s">
        <v>18</v>
      </c>
      <c r="K478" s="15" t="n">
        <v>177721</v>
      </c>
    </row>
    <row r="479" customFormat="false" ht="12.75" hidden="false" customHeight="false" outlineLevel="0" collapsed="false">
      <c r="A479" s="8" t="n">
        <v>478</v>
      </c>
      <c r="B479" s="9" t="s">
        <v>583</v>
      </c>
      <c r="C479" s="9" t="s">
        <v>584</v>
      </c>
      <c r="D479" s="10" t="n">
        <v>23627</v>
      </c>
      <c r="E479" s="16" t="n">
        <v>3</v>
      </c>
      <c r="F479" s="16" t="n">
        <v>1</v>
      </c>
      <c r="G479" s="16" t="n">
        <v>173</v>
      </c>
      <c r="H479" s="13" t="s">
        <v>13</v>
      </c>
      <c r="I479" s="13" t="n">
        <v>4</v>
      </c>
      <c r="J479" s="14" t="s">
        <v>18</v>
      </c>
      <c r="K479" s="15" t="n">
        <v>225652</v>
      </c>
    </row>
    <row r="480" customFormat="false" ht="12.75" hidden="false" customHeight="false" outlineLevel="0" collapsed="false">
      <c r="A480" s="8" t="n">
        <v>479</v>
      </c>
      <c r="B480" s="9" t="s">
        <v>379</v>
      </c>
      <c r="C480" s="9" t="s">
        <v>585</v>
      </c>
      <c r="D480" s="10" t="n">
        <v>25494</v>
      </c>
      <c r="E480" s="16" t="n">
        <v>4</v>
      </c>
      <c r="F480" s="16" t="n">
        <v>2</v>
      </c>
      <c r="G480" s="16" t="n">
        <v>148</v>
      </c>
      <c r="H480" s="13" t="s">
        <v>13</v>
      </c>
      <c r="I480" s="13" t="n">
        <v>7</v>
      </c>
      <c r="J480" s="14" t="s">
        <v>14</v>
      </c>
      <c r="K480" s="15" t="n">
        <v>193272</v>
      </c>
    </row>
    <row r="481" customFormat="false" ht="12.75" hidden="false" customHeight="false" outlineLevel="0" collapsed="false">
      <c r="A481" s="8" t="n">
        <v>480</v>
      </c>
      <c r="B481" s="9" t="s">
        <v>145</v>
      </c>
      <c r="C481" s="9" t="s">
        <v>586</v>
      </c>
      <c r="D481" s="10" t="n">
        <v>24780</v>
      </c>
      <c r="E481" s="16" t="n">
        <v>3</v>
      </c>
      <c r="F481" s="16" t="n">
        <v>1</v>
      </c>
      <c r="G481" s="16" t="n">
        <v>155</v>
      </c>
      <c r="H481" s="13" t="s">
        <v>26</v>
      </c>
      <c r="I481" s="13" t="n">
        <v>0</v>
      </c>
      <c r="J481" s="14" t="s">
        <v>18</v>
      </c>
      <c r="K481" s="15" t="n">
        <v>202274</v>
      </c>
    </row>
    <row r="482" customFormat="false" ht="12.75" hidden="false" customHeight="false" outlineLevel="0" collapsed="false">
      <c r="A482" s="8" t="n">
        <v>481</v>
      </c>
      <c r="B482" s="9" t="s">
        <v>73</v>
      </c>
      <c r="C482" s="9" t="s">
        <v>587</v>
      </c>
      <c r="D482" s="10" t="n">
        <v>25381</v>
      </c>
      <c r="E482" s="16" t="n">
        <v>4</v>
      </c>
      <c r="F482" s="16" t="n">
        <v>2</v>
      </c>
      <c r="G482" s="16" t="n">
        <v>189</v>
      </c>
      <c r="H482" s="13" t="s">
        <v>17</v>
      </c>
      <c r="I482" s="13" t="n">
        <v>4</v>
      </c>
      <c r="J482" s="14" t="s">
        <v>14</v>
      </c>
      <c r="K482" s="15" t="n">
        <v>246569</v>
      </c>
    </row>
    <row r="483" customFormat="false" ht="12.75" hidden="false" customHeight="false" outlineLevel="0" collapsed="false">
      <c r="A483" s="8" t="n">
        <v>482</v>
      </c>
      <c r="B483" s="9" t="s">
        <v>145</v>
      </c>
      <c r="C483" s="9" t="s">
        <v>588</v>
      </c>
      <c r="D483" s="10" t="n">
        <v>27729</v>
      </c>
      <c r="E483" s="16" t="n">
        <v>5</v>
      </c>
      <c r="F483" s="16" t="n">
        <v>2</v>
      </c>
      <c r="G483" s="16" t="n">
        <v>204</v>
      </c>
      <c r="H483" s="13" t="s">
        <v>26</v>
      </c>
      <c r="I483" s="13" t="n">
        <v>3</v>
      </c>
      <c r="J483" s="14" t="s">
        <v>18</v>
      </c>
      <c r="K483" s="15" t="n">
        <v>266160</v>
      </c>
    </row>
    <row r="484" customFormat="false" ht="12.75" hidden="false" customHeight="false" outlineLevel="0" collapsed="false">
      <c r="A484" s="8" t="n">
        <v>483</v>
      </c>
      <c r="B484" s="9" t="s">
        <v>373</v>
      </c>
      <c r="C484" s="9" t="s">
        <v>589</v>
      </c>
      <c r="D484" s="10" t="n">
        <v>32827</v>
      </c>
      <c r="E484" s="16" t="n">
        <v>3</v>
      </c>
      <c r="F484" s="16" t="n">
        <v>1</v>
      </c>
      <c r="G484" s="16" t="n">
        <v>134</v>
      </c>
      <c r="H484" s="13" t="s">
        <v>26</v>
      </c>
      <c r="I484" s="13" t="n">
        <v>7</v>
      </c>
      <c r="J484" s="14" t="s">
        <v>18</v>
      </c>
      <c r="K484" s="15" t="n">
        <v>175184</v>
      </c>
    </row>
    <row r="485" customFormat="false" ht="12.75" hidden="false" customHeight="false" outlineLevel="0" collapsed="false">
      <c r="A485" s="8" t="n">
        <v>484</v>
      </c>
      <c r="B485" s="9" t="s">
        <v>348</v>
      </c>
      <c r="C485" s="9" t="s">
        <v>590</v>
      </c>
      <c r="D485" s="10" t="n">
        <v>34717</v>
      </c>
      <c r="E485" s="16" t="n">
        <v>6</v>
      </c>
      <c r="F485" s="16" t="n">
        <v>3</v>
      </c>
      <c r="G485" s="16" t="n">
        <v>231</v>
      </c>
      <c r="H485" s="13" t="s">
        <v>13</v>
      </c>
      <c r="I485" s="13" t="n">
        <v>7</v>
      </c>
      <c r="J485" s="14" t="s">
        <v>18</v>
      </c>
      <c r="K485" s="15" t="n">
        <v>301502</v>
      </c>
    </row>
    <row r="486" customFormat="false" ht="12.75" hidden="false" customHeight="false" outlineLevel="0" collapsed="false">
      <c r="A486" s="8" t="n">
        <v>485</v>
      </c>
      <c r="B486" s="9" t="s">
        <v>373</v>
      </c>
      <c r="C486" s="9" t="s">
        <v>591</v>
      </c>
      <c r="D486" s="10" t="n">
        <v>33584</v>
      </c>
      <c r="E486" s="16" t="n">
        <v>4</v>
      </c>
      <c r="F486" s="16" t="n">
        <v>2</v>
      </c>
      <c r="G486" s="16" t="n">
        <v>202</v>
      </c>
      <c r="H486" s="13" t="s">
        <v>26</v>
      </c>
      <c r="I486" s="13" t="n">
        <v>1</v>
      </c>
      <c r="J486" s="14" t="s">
        <v>18</v>
      </c>
      <c r="K486" s="15" t="n">
        <v>263671</v>
      </c>
    </row>
    <row r="487" customFormat="false" ht="12.75" hidden="false" customHeight="false" outlineLevel="0" collapsed="false">
      <c r="A487" s="8" t="n">
        <v>486</v>
      </c>
      <c r="B487" s="9" t="s">
        <v>189</v>
      </c>
      <c r="C487" s="9" t="s">
        <v>592</v>
      </c>
      <c r="D487" s="10" t="n">
        <v>24230</v>
      </c>
      <c r="E487" s="16" t="n">
        <v>4</v>
      </c>
      <c r="F487" s="16" t="n">
        <v>2</v>
      </c>
      <c r="G487" s="16" t="n">
        <v>214</v>
      </c>
      <c r="H487" s="13" t="s">
        <v>13</v>
      </c>
      <c r="I487" s="13" t="n">
        <v>3</v>
      </c>
      <c r="J487" s="14" t="s">
        <v>18</v>
      </c>
      <c r="K487" s="15" t="n">
        <v>279040</v>
      </c>
    </row>
    <row r="488" customFormat="false" ht="12.75" hidden="false" customHeight="false" outlineLevel="0" collapsed="false">
      <c r="A488" s="8" t="n">
        <v>487</v>
      </c>
      <c r="B488" s="9" t="s">
        <v>87</v>
      </c>
      <c r="C488" s="9" t="s">
        <v>593</v>
      </c>
      <c r="D488" s="10" t="n">
        <v>37974</v>
      </c>
      <c r="E488" s="16" t="n">
        <v>3</v>
      </c>
      <c r="F488" s="16" t="n">
        <v>1</v>
      </c>
      <c r="G488" s="16" t="n">
        <v>161</v>
      </c>
      <c r="H488" s="13" t="s">
        <v>13</v>
      </c>
      <c r="I488" s="13" t="n">
        <v>1</v>
      </c>
      <c r="J488" s="14" t="s">
        <v>14</v>
      </c>
      <c r="K488" s="15" t="n">
        <v>210401</v>
      </c>
    </row>
    <row r="489" customFormat="false" ht="12.75" hidden="false" customHeight="false" outlineLevel="0" collapsed="false">
      <c r="A489" s="8" t="n">
        <v>488</v>
      </c>
      <c r="B489" s="9" t="s">
        <v>54</v>
      </c>
      <c r="C489" s="9" t="s">
        <v>594</v>
      </c>
      <c r="D489" s="10" t="n">
        <v>35440</v>
      </c>
      <c r="E489" s="16" t="n">
        <v>4</v>
      </c>
      <c r="F489" s="16" t="n">
        <v>2</v>
      </c>
      <c r="G489" s="16" t="n">
        <v>158</v>
      </c>
      <c r="H489" s="13" t="s">
        <v>26</v>
      </c>
      <c r="I489" s="13" t="n">
        <v>1</v>
      </c>
      <c r="J489" s="14" t="s">
        <v>14</v>
      </c>
      <c r="K489" s="15" t="n">
        <v>206512</v>
      </c>
    </row>
    <row r="490" customFormat="false" ht="12.75" hidden="false" customHeight="false" outlineLevel="0" collapsed="false">
      <c r="A490" s="8" t="n">
        <v>489</v>
      </c>
      <c r="B490" s="9" t="s">
        <v>28</v>
      </c>
      <c r="C490" s="9" t="s">
        <v>595</v>
      </c>
      <c r="D490" s="10" t="n">
        <v>36298</v>
      </c>
      <c r="E490" s="16" t="n">
        <v>4</v>
      </c>
      <c r="F490" s="16" t="n">
        <v>2</v>
      </c>
      <c r="G490" s="16" t="n">
        <v>144</v>
      </c>
      <c r="H490" s="13" t="s">
        <v>13</v>
      </c>
      <c r="I490" s="13" t="n">
        <v>0</v>
      </c>
      <c r="J490" s="14" t="s">
        <v>18</v>
      </c>
      <c r="K490" s="15" t="n">
        <v>188341</v>
      </c>
    </row>
    <row r="491" customFormat="false" ht="12.75" hidden="false" customHeight="false" outlineLevel="0" collapsed="false">
      <c r="A491" s="8" t="n">
        <v>490</v>
      </c>
      <c r="B491" s="9" t="s">
        <v>15</v>
      </c>
      <c r="C491" s="9" t="s">
        <v>596</v>
      </c>
      <c r="D491" s="10" t="n">
        <v>26474</v>
      </c>
      <c r="E491" s="16" t="n">
        <v>1</v>
      </c>
      <c r="F491" s="16" t="n">
        <v>1</v>
      </c>
      <c r="G491" s="16" t="n">
        <v>43</v>
      </c>
      <c r="H491" s="13" t="s">
        <v>13</v>
      </c>
      <c r="I491" s="13" t="n">
        <v>0</v>
      </c>
      <c r="J491" s="14" t="s">
        <v>14</v>
      </c>
      <c r="K491" s="15" t="n">
        <v>56639</v>
      </c>
    </row>
    <row r="492" customFormat="false" ht="12.75" hidden="false" customHeight="false" outlineLevel="0" collapsed="false">
      <c r="A492" s="8" t="n">
        <v>491</v>
      </c>
      <c r="B492" s="9" t="s">
        <v>15</v>
      </c>
      <c r="C492" s="9" t="s">
        <v>597</v>
      </c>
      <c r="D492" s="10" t="n">
        <v>32211</v>
      </c>
      <c r="E492" s="16" t="n">
        <v>3</v>
      </c>
      <c r="F492" s="16" t="n">
        <v>1</v>
      </c>
      <c r="G492" s="16" t="n">
        <v>97</v>
      </c>
      <c r="H492" s="13" t="s">
        <v>26</v>
      </c>
      <c r="I492" s="13" t="n">
        <v>3</v>
      </c>
      <c r="J492" s="14" t="s">
        <v>14</v>
      </c>
      <c r="K492" s="15" t="n">
        <v>127069</v>
      </c>
    </row>
    <row r="493" customFormat="false" ht="12.75" hidden="false" customHeight="false" outlineLevel="0" collapsed="false">
      <c r="A493" s="8" t="n">
        <v>492</v>
      </c>
      <c r="B493" s="9" t="s">
        <v>598</v>
      </c>
      <c r="C493" s="9" t="s">
        <v>599</v>
      </c>
      <c r="D493" s="10" t="n">
        <v>37001</v>
      </c>
      <c r="E493" s="16" t="n">
        <v>4</v>
      </c>
      <c r="F493" s="16" t="n">
        <v>2</v>
      </c>
      <c r="G493" s="16" t="n">
        <v>176</v>
      </c>
      <c r="H493" s="13" t="s">
        <v>13</v>
      </c>
      <c r="I493" s="13" t="n">
        <v>5</v>
      </c>
      <c r="J493" s="14" t="s">
        <v>14</v>
      </c>
      <c r="K493" s="15" t="n">
        <v>229947</v>
      </c>
    </row>
    <row r="494" customFormat="false" ht="12.75" hidden="false" customHeight="false" outlineLevel="0" collapsed="false">
      <c r="A494" s="8" t="n">
        <v>493</v>
      </c>
      <c r="B494" s="9" t="s">
        <v>600</v>
      </c>
      <c r="C494" s="9" t="s">
        <v>601</v>
      </c>
      <c r="D494" s="10" t="n">
        <v>37297</v>
      </c>
      <c r="E494" s="16" t="n">
        <v>3</v>
      </c>
      <c r="F494" s="16" t="n">
        <v>1</v>
      </c>
      <c r="G494" s="16" t="n">
        <v>118</v>
      </c>
      <c r="H494" s="13" t="s">
        <v>13</v>
      </c>
      <c r="I494" s="13" t="n">
        <v>0</v>
      </c>
      <c r="J494" s="14" t="s">
        <v>18</v>
      </c>
      <c r="K494" s="15" t="n">
        <v>154485</v>
      </c>
    </row>
    <row r="495" customFormat="false" ht="12.75" hidden="false" customHeight="false" outlineLevel="0" collapsed="false">
      <c r="A495" s="8" t="n">
        <v>494</v>
      </c>
      <c r="B495" s="9" t="s">
        <v>85</v>
      </c>
      <c r="C495" s="9" t="s">
        <v>602</v>
      </c>
      <c r="D495" s="10" t="n">
        <v>37499</v>
      </c>
      <c r="E495" s="16" t="n">
        <v>5</v>
      </c>
      <c r="F495" s="16" t="n">
        <v>2</v>
      </c>
      <c r="G495" s="16" t="n">
        <v>191</v>
      </c>
      <c r="H495" s="13" t="s">
        <v>17</v>
      </c>
      <c r="I495" s="13" t="n">
        <v>5</v>
      </c>
      <c r="J495" s="14" t="s">
        <v>18</v>
      </c>
      <c r="K495" s="15" t="n">
        <v>249499</v>
      </c>
    </row>
    <row r="496" customFormat="false" ht="12.75" hidden="false" customHeight="false" outlineLevel="0" collapsed="false">
      <c r="A496" s="8" t="n">
        <v>495</v>
      </c>
      <c r="B496" s="9" t="s">
        <v>189</v>
      </c>
      <c r="C496" s="9" t="s">
        <v>603</v>
      </c>
      <c r="D496" s="10" t="n">
        <v>33441</v>
      </c>
      <c r="E496" s="16" t="n">
        <v>2</v>
      </c>
      <c r="F496" s="16" t="n">
        <v>1</v>
      </c>
      <c r="G496" s="16" t="n">
        <v>74</v>
      </c>
      <c r="H496" s="13" t="s">
        <v>13</v>
      </c>
      <c r="I496" s="13" t="n">
        <v>2</v>
      </c>
      <c r="J496" s="14" t="s">
        <v>18</v>
      </c>
      <c r="K496" s="15" t="n">
        <v>97151</v>
      </c>
    </row>
    <row r="497" customFormat="false" ht="12.75" hidden="false" customHeight="false" outlineLevel="0" collapsed="false">
      <c r="A497" s="8" t="n">
        <v>496</v>
      </c>
      <c r="B497" s="9" t="s">
        <v>223</v>
      </c>
      <c r="C497" s="9" t="s">
        <v>604</v>
      </c>
      <c r="D497" s="10" t="n">
        <v>34658</v>
      </c>
      <c r="E497" s="16" t="n">
        <v>2</v>
      </c>
      <c r="F497" s="16" t="n">
        <v>1</v>
      </c>
      <c r="G497" s="16" t="n">
        <v>91</v>
      </c>
      <c r="H497" s="13" t="s">
        <v>26</v>
      </c>
      <c r="I497" s="13" t="n">
        <v>1</v>
      </c>
      <c r="J497" s="14" t="s">
        <v>18</v>
      </c>
      <c r="K497" s="15" t="n">
        <v>119282</v>
      </c>
    </row>
    <row r="498" customFormat="false" ht="12.75" hidden="false" customHeight="false" outlineLevel="0" collapsed="false">
      <c r="A498" s="8" t="n">
        <v>497</v>
      </c>
      <c r="B498" s="9" t="s">
        <v>145</v>
      </c>
      <c r="C498" s="9" t="s">
        <v>605</v>
      </c>
      <c r="D498" s="10" t="n">
        <v>33617</v>
      </c>
      <c r="E498" s="16" t="n">
        <v>4</v>
      </c>
      <c r="F498" s="16" t="n">
        <v>2</v>
      </c>
      <c r="G498" s="16" t="n">
        <v>204</v>
      </c>
      <c r="H498" s="13" t="s">
        <v>13</v>
      </c>
      <c r="I498" s="13" t="n">
        <v>3</v>
      </c>
      <c r="J498" s="14" t="s">
        <v>18</v>
      </c>
      <c r="K498" s="15" t="n">
        <v>266269</v>
      </c>
    </row>
    <row r="499" customFormat="false" ht="12.75" hidden="false" customHeight="false" outlineLevel="0" collapsed="false">
      <c r="A499" s="8" t="n">
        <v>498</v>
      </c>
      <c r="B499" s="9" t="s">
        <v>15</v>
      </c>
      <c r="C499" s="9" t="s">
        <v>606</v>
      </c>
      <c r="D499" s="10" t="n">
        <v>23902</v>
      </c>
      <c r="E499" s="16" t="n">
        <v>3</v>
      </c>
      <c r="F499" s="16" t="n">
        <v>1</v>
      </c>
      <c r="G499" s="16" t="n">
        <v>121</v>
      </c>
      <c r="H499" s="13" t="s">
        <v>17</v>
      </c>
      <c r="I499" s="13" t="n">
        <v>7</v>
      </c>
      <c r="J499" s="14" t="s">
        <v>14</v>
      </c>
      <c r="K499" s="15" t="n">
        <v>158052</v>
      </c>
    </row>
    <row r="500" customFormat="false" ht="12.75" hidden="false" customHeight="false" outlineLevel="0" collapsed="false">
      <c r="A500" s="8" t="n">
        <v>499</v>
      </c>
      <c r="B500" s="9" t="s">
        <v>227</v>
      </c>
      <c r="C500" s="9" t="s">
        <v>607</v>
      </c>
      <c r="D500" s="10" t="n">
        <v>33096</v>
      </c>
      <c r="E500" s="16" t="n">
        <v>5</v>
      </c>
      <c r="F500" s="16" t="n">
        <v>2</v>
      </c>
      <c r="G500" s="16" t="n">
        <v>235</v>
      </c>
      <c r="H500" s="13" t="s">
        <v>13</v>
      </c>
      <c r="I500" s="13" t="n">
        <v>6</v>
      </c>
      <c r="J500" s="14" t="s">
        <v>18</v>
      </c>
      <c r="K500" s="15" t="n">
        <v>306596</v>
      </c>
    </row>
    <row r="501" customFormat="false" ht="12.75" hidden="false" customHeight="false" outlineLevel="0" collapsed="false">
      <c r="A501" s="8" t="n">
        <v>500</v>
      </c>
      <c r="B501" s="9" t="s">
        <v>103</v>
      </c>
      <c r="C501" s="9" t="s">
        <v>608</v>
      </c>
      <c r="D501" s="10" t="n">
        <v>27208</v>
      </c>
      <c r="E501" s="16" t="n">
        <v>5</v>
      </c>
      <c r="F501" s="16" t="n">
        <v>2</v>
      </c>
      <c r="G501" s="16" t="n">
        <v>214</v>
      </c>
      <c r="H501" s="13" t="s">
        <v>26</v>
      </c>
      <c r="I501" s="13" t="n">
        <v>7</v>
      </c>
      <c r="J501" s="14" t="s">
        <v>18</v>
      </c>
      <c r="K501" s="15" t="n">
        <v>279146</v>
      </c>
    </row>
    <row r="502" customFormat="false" ht="12.75" hidden="false" customHeight="false" outlineLevel="0" collapsed="false">
      <c r="A502" s="8" t="n">
        <v>501</v>
      </c>
      <c r="B502" s="9" t="s">
        <v>22</v>
      </c>
      <c r="C502" s="9" t="s">
        <v>609</v>
      </c>
      <c r="D502" s="10" t="n">
        <v>30021</v>
      </c>
      <c r="E502" s="16" t="n">
        <v>4</v>
      </c>
      <c r="F502" s="16" t="n">
        <v>2</v>
      </c>
      <c r="G502" s="16" t="n">
        <v>196</v>
      </c>
      <c r="H502" s="13" t="s">
        <v>17</v>
      </c>
      <c r="I502" s="13" t="n">
        <v>2</v>
      </c>
      <c r="J502" s="14" t="s">
        <v>14</v>
      </c>
      <c r="K502" s="15" t="n">
        <v>255774</v>
      </c>
    </row>
    <row r="503" customFormat="false" ht="12.75" hidden="false" customHeight="false" outlineLevel="0" collapsed="false">
      <c r="A503" s="8" t="n">
        <v>502</v>
      </c>
      <c r="B503" s="9" t="s">
        <v>42</v>
      </c>
      <c r="C503" s="9" t="s">
        <v>610</v>
      </c>
      <c r="D503" s="10" t="n">
        <v>24924</v>
      </c>
      <c r="E503" s="16" t="n">
        <v>3</v>
      </c>
      <c r="F503" s="16" t="n">
        <v>1</v>
      </c>
      <c r="G503" s="16" t="n">
        <v>105</v>
      </c>
      <c r="H503" s="13" t="s">
        <v>26</v>
      </c>
      <c r="I503" s="13" t="n">
        <v>6</v>
      </c>
      <c r="J503" s="14" t="s">
        <v>18</v>
      </c>
      <c r="K503" s="15" t="n">
        <v>137280</v>
      </c>
    </row>
    <row r="504" customFormat="false" ht="12.75" hidden="false" customHeight="false" outlineLevel="0" collapsed="false">
      <c r="A504" s="8" t="n">
        <v>503</v>
      </c>
      <c r="B504" s="9" t="s">
        <v>348</v>
      </c>
      <c r="C504" s="9" t="s">
        <v>611</v>
      </c>
      <c r="D504" s="10" t="n">
        <v>26214</v>
      </c>
      <c r="E504" s="16" t="n">
        <v>4</v>
      </c>
      <c r="F504" s="16" t="n">
        <v>2</v>
      </c>
      <c r="G504" s="16" t="n">
        <v>227</v>
      </c>
      <c r="H504" s="13" t="s">
        <v>13</v>
      </c>
      <c r="I504" s="13" t="n">
        <v>3</v>
      </c>
      <c r="J504" s="14" t="s">
        <v>14</v>
      </c>
      <c r="K504" s="15" t="n">
        <v>295981</v>
      </c>
    </row>
    <row r="505" customFormat="false" ht="12.75" hidden="false" customHeight="false" outlineLevel="0" collapsed="false">
      <c r="A505" s="8" t="n">
        <v>504</v>
      </c>
      <c r="B505" s="9" t="s">
        <v>80</v>
      </c>
      <c r="C505" s="9" t="s">
        <v>612</v>
      </c>
      <c r="D505" s="10" t="n">
        <v>36496</v>
      </c>
      <c r="E505" s="16" t="n">
        <v>4</v>
      </c>
      <c r="F505" s="16" t="n">
        <v>2</v>
      </c>
      <c r="G505" s="16" t="n">
        <v>139</v>
      </c>
      <c r="H505" s="13" t="s">
        <v>17</v>
      </c>
      <c r="I505" s="13" t="n">
        <v>4</v>
      </c>
      <c r="J505" s="14" t="s">
        <v>18</v>
      </c>
      <c r="K505" s="15" t="n">
        <v>181836</v>
      </c>
    </row>
    <row r="506" customFormat="false" ht="12.75" hidden="false" customHeight="false" outlineLevel="0" collapsed="false">
      <c r="A506" s="8" t="n">
        <v>505</v>
      </c>
      <c r="B506" s="9" t="s">
        <v>441</v>
      </c>
      <c r="C506" s="9" t="s">
        <v>613</v>
      </c>
      <c r="D506" s="10" t="n">
        <v>36995</v>
      </c>
      <c r="E506" s="16" t="n">
        <v>2</v>
      </c>
      <c r="F506" s="16" t="n">
        <v>1</v>
      </c>
      <c r="G506" s="16" t="n">
        <v>96</v>
      </c>
      <c r="H506" s="13" t="s">
        <v>17</v>
      </c>
      <c r="I506" s="13" t="n">
        <v>0</v>
      </c>
      <c r="J506" s="14" t="s">
        <v>18</v>
      </c>
      <c r="K506" s="15" t="n">
        <v>125848</v>
      </c>
    </row>
    <row r="507" customFormat="false" ht="12.75" hidden="false" customHeight="false" outlineLevel="0" collapsed="false">
      <c r="A507" s="8" t="n">
        <v>506</v>
      </c>
      <c r="B507" s="9" t="s">
        <v>130</v>
      </c>
      <c r="C507" s="9" t="s">
        <v>614</v>
      </c>
      <c r="D507" s="10" t="n">
        <v>35216</v>
      </c>
      <c r="E507" s="16" t="n">
        <v>2</v>
      </c>
      <c r="F507" s="16" t="n">
        <v>1</v>
      </c>
      <c r="G507" s="16" t="n">
        <v>63</v>
      </c>
      <c r="H507" s="13" t="s">
        <v>13</v>
      </c>
      <c r="I507" s="13" t="n">
        <v>7</v>
      </c>
      <c r="J507" s="14" t="s">
        <v>18</v>
      </c>
      <c r="K507" s="15" t="n">
        <v>82901</v>
      </c>
    </row>
    <row r="508" customFormat="false" ht="12.75" hidden="false" customHeight="false" outlineLevel="0" collapsed="false">
      <c r="A508" s="8" t="n">
        <v>507</v>
      </c>
      <c r="B508" s="9" t="s">
        <v>32</v>
      </c>
      <c r="C508" s="9" t="s">
        <v>615</v>
      </c>
      <c r="D508" s="10" t="n">
        <v>26950</v>
      </c>
      <c r="E508" s="16" t="n">
        <v>5</v>
      </c>
      <c r="F508" s="16" t="n">
        <v>2</v>
      </c>
      <c r="G508" s="16" t="n">
        <v>173</v>
      </c>
      <c r="H508" s="13" t="s">
        <v>13</v>
      </c>
      <c r="I508" s="13" t="n">
        <v>0</v>
      </c>
      <c r="J508" s="14" t="s">
        <v>18</v>
      </c>
      <c r="K508" s="15" t="n">
        <v>225841</v>
      </c>
    </row>
    <row r="509" customFormat="false" ht="12.75" hidden="false" customHeight="false" outlineLevel="0" collapsed="false">
      <c r="A509" s="8" t="n">
        <v>508</v>
      </c>
      <c r="B509" s="9" t="s">
        <v>15</v>
      </c>
      <c r="C509" s="9" t="s">
        <v>616</v>
      </c>
      <c r="D509" s="10" t="n">
        <v>25173</v>
      </c>
      <c r="E509" s="16" t="n">
        <v>6</v>
      </c>
      <c r="F509" s="16" t="n">
        <v>3</v>
      </c>
      <c r="G509" s="16" t="n">
        <v>228</v>
      </c>
      <c r="H509" s="13" t="s">
        <v>26</v>
      </c>
      <c r="I509" s="13" t="n">
        <v>0</v>
      </c>
      <c r="J509" s="14" t="s">
        <v>18</v>
      </c>
      <c r="K509" s="15" t="n">
        <v>297372</v>
      </c>
    </row>
    <row r="510" customFormat="false" ht="12.75" hidden="false" customHeight="false" outlineLevel="0" collapsed="false">
      <c r="A510" s="8" t="n">
        <v>509</v>
      </c>
      <c r="B510" s="9" t="s">
        <v>461</v>
      </c>
      <c r="C510" s="9" t="s">
        <v>617</v>
      </c>
      <c r="D510" s="10" t="n">
        <v>33407</v>
      </c>
      <c r="E510" s="16" t="n">
        <v>5</v>
      </c>
      <c r="F510" s="16" t="n">
        <v>2</v>
      </c>
      <c r="G510" s="16" t="n">
        <v>212</v>
      </c>
      <c r="H510" s="13" t="s">
        <v>13</v>
      </c>
      <c r="I510" s="13" t="n">
        <v>6</v>
      </c>
      <c r="J510" s="14" t="s">
        <v>18</v>
      </c>
      <c r="K510" s="15" t="n">
        <v>276709</v>
      </c>
    </row>
    <row r="511" customFormat="false" ht="12.75" hidden="false" customHeight="false" outlineLevel="0" collapsed="false">
      <c r="A511" s="8" t="n">
        <v>510</v>
      </c>
      <c r="B511" s="9" t="s">
        <v>276</v>
      </c>
      <c r="C511" s="9" t="s">
        <v>618</v>
      </c>
      <c r="D511" s="10" t="n">
        <v>27403</v>
      </c>
      <c r="E511" s="16" t="n">
        <v>2</v>
      </c>
      <c r="F511" s="16" t="n">
        <v>1</v>
      </c>
      <c r="G511" s="16" t="n">
        <v>86</v>
      </c>
      <c r="H511" s="13" t="s">
        <v>17</v>
      </c>
      <c r="I511" s="13" t="n">
        <v>6</v>
      </c>
      <c r="J511" s="14" t="s">
        <v>14</v>
      </c>
      <c r="K511" s="15" t="n">
        <v>112606</v>
      </c>
    </row>
    <row r="512" customFormat="false" ht="12.75" hidden="false" customHeight="false" outlineLevel="0" collapsed="false">
      <c r="A512" s="8" t="n">
        <v>511</v>
      </c>
      <c r="B512" s="9" t="s">
        <v>276</v>
      </c>
      <c r="C512" s="9" t="s">
        <v>619</v>
      </c>
      <c r="D512" s="10" t="n">
        <v>29330</v>
      </c>
      <c r="E512" s="16" t="n">
        <v>3</v>
      </c>
      <c r="F512" s="16" t="n">
        <v>1</v>
      </c>
      <c r="G512" s="16" t="n">
        <v>133</v>
      </c>
      <c r="H512" s="13" t="s">
        <v>17</v>
      </c>
      <c r="I512" s="13" t="n">
        <v>0</v>
      </c>
      <c r="J512" s="14" t="s">
        <v>14</v>
      </c>
      <c r="K512" s="15" t="n">
        <v>173791</v>
      </c>
    </row>
    <row r="513" customFormat="false" ht="12.75" hidden="false" customHeight="false" outlineLevel="0" collapsed="false">
      <c r="A513" s="8" t="n">
        <v>512</v>
      </c>
      <c r="B513" s="9" t="s">
        <v>24</v>
      </c>
      <c r="C513" s="9" t="s">
        <v>620</v>
      </c>
      <c r="D513" s="10" t="n">
        <v>37304</v>
      </c>
      <c r="E513" s="16" t="n">
        <v>3</v>
      </c>
      <c r="F513" s="16" t="n">
        <v>1</v>
      </c>
      <c r="G513" s="16" t="n">
        <v>143</v>
      </c>
      <c r="H513" s="13" t="s">
        <v>13</v>
      </c>
      <c r="I513" s="13" t="n">
        <v>3</v>
      </c>
      <c r="J513" s="14" t="s">
        <v>18</v>
      </c>
      <c r="K513" s="15" t="n">
        <v>186996</v>
      </c>
    </row>
    <row r="514" customFormat="false" ht="12.75" hidden="false" customHeight="false" outlineLevel="0" collapsed="false">
      <c r="A514" s="8" t="n">
        <v>513</v>
      </c>
      <c r="B514" s="9" t="s">
        <v>621</v>
      </c>
      <c r="C514" s="9" t="s">
        <v>622</v>
      </c>
      <c r="D514" s="10" t="n">
        <v>31308</v>
      </c>
      <c r="E514" s="16" t="n">
        <v>3</v>
      </c>
      <c r="F514" s="16" t="n">
        <v>1</v>
      </c>
      <c r="G514" s="16" t="n">
        <v>140</v>
      </c>
      <c r="H514" s="13" t="s">
        <v>13</v>
      </c>
      <c r="I514" s="13" t="n">
        <v>7</v>
      </c>
      <c r="J514" s="14" t="s">
        <v>14</v>
      </c>
      <c r="K514" s="15" t="n">
        <v>182937</v>
      </c>
    </row>
    <row r="515" customFormat="false" ht="12.75" hidden="false" customHeight="false" outlineLevel="0" collapsed="false">
      <c r="A515" s="8" t="n">
        <v>514</v>
      </c>
      <c r="B515" s="9" t="s">
        <v>623</v>
      </c>
      <c r="C515" s="9" t="s">
        <v>624</v>
      </c>
      <c r="D515" s="10" t="n">
        <v>32891</v>
      </c>
      <c r="E515" s="16" t="n">
        <v>4</v>
      </c>
      <c r="F515" s="16" t="n">
        <v>2</v>
      </c>
      <c r="G515" s="16" t="n">
        <v>182</v>
      </c>
      <c r="H515" s="13" t="s">
        <v>17</v>
      </c>
      <c r="I515" s="13" t="n">
        <v>1</v>
      </c>
      <c r="J515" s="14" t="s">
        <v>14</v>
      </c>
      <c r="K515" s="15" t="n">
        <v>237650</v>
      </c>
    </row>
    <row r="516" customFormat="false" ht="12.75" hidden="false" customHeight="false" outlineLevel="0" collapsed="false">
      <c r="A516" s="8" t="n">
        <v>515</v>
      </c>
      <c r="B516" s="9" t="s">
        <v>54</v>
      </c>
      <c r="C516" s="9" t="s">
        <v>625</v>
      </c>
      <c r="D516" s="10" t="n">
        <v>35694</v>
      </c>
      <c r="E516" s="16" t="n">
        <v>1</v>
      </c>
      <c r="F516" s="16" t="n">
        <v>1</v>
      </c>
      <c r="G516" s="16" t="n">
        <v>51</v>
      </c>
      <c r="H516" s="13" t="s">
        <v>13</v>
      </c>
      <c r="I516" s="13" t="n">
        <v>3</v>
      </c>
      <c r="J516" s="14" t="s">
        <v>18</v>
      </c>
      <c r="K516" s="15" t="n">
        <v>67273</v>
      </c>
    </row>
    <row r="517" customFormat="false" ht="12.75" hidden="false" customHeight="false" outlineLevel="0" collapsed="false">
      <c r="A517" s="8" t="n">
        <v>516</v>
      </c>
      <c r="B517" s="9" t="s">
        <v>276</v>
      </c>
      <c r="C517" s="9" t="s">
        <v>626</v>
      </c>
      <c r="D517" s="10" t="n">
        <v>35166</v>
      </c>
      <c r="E517" s="16" t="n">
        <v>6</v>
      </c>
      <c r="F517" s="16" t="n">
        <v>3</v>
      </c>
      <c r="G517" s="16" t="n">
        <v>212</v>
      </c>
      <c r="H517" s="13" t="s">
        <v>26</v>
      </c>
      <c r="I517" s="13" t="n">
        <v>7</v>
      </c>
      <c r="J517" s="14" t="s">
        <v>14</v>
      </c>
      <c r="K517" s="15" t="n">
        <v>276814</v>
      </c>
    </row>
    <row r="518" customFormat="false" ht="12.75" hidden="false" customHeight="false" outlineLevel="0" collapsed="false">
      <c r="A518" s="8" t="n">
        <v>517</v>
      </c>
      <c r="B518" s="9" t="s">
        <v>32</v>
      </c>
      <c r="C518" s="9" t="s">
        <v>627</v>
      </c>
      <c r="D518" s="10" t="n">
        <v>29958</v>
      </c>
      <c r="E518" s="16" t="n">
        <v>3</v>
      </c>
      <c r="F518" s="16" t="n">
        <v>1</v>
      </c>
      <c r="G518" s="16" t="n">
        <v>111</v>
      </c>
      <c r="H518" s="13" t="s">
        <v>13</v>
      </c>
      <c r="I518" s="13" t="n">
        <v>6</v>
      </c>
      <c r="J518" s="14" t="s">
        <v>14</v>
      </c>
      <c r="K518" s="15" t="n">
        <v>145212</v>
      </c>
    </row>
    <row r="519" customFormat="false" ht="12.75" hidden="false" customHeight="false" outlineLevel="0" collapsed="false">
      <c r="A519" s="8" t="n">
        <v>518</v>
      </c>
      <c r="B519" s="9" t="s">
        <v>42</v>
      </c>
      <c r="C519" s="9" t="s">
        <v>181</v>
      </c>
      <c r="D519" s="10" t="n">
        <v>37815</v>
      </c>
      <c r="E519" s="16" t="n">
        <v>4</v>
      </c>
      <c r="F519" s="16" t="n">
        <v>2</v>
      </c>
      <c r="G519" s="16" t="n">
        <v>152</v>
      </c>
      <c r="H519" s="13" t="s">
        <v>17</v>
      </c>
      <c r="I519" s="13" t="n">
        <v>0</v>
      </c>
      <c r="J519" s="14" t="s">
        <v>18</v>
      </c>
      <c r="K519" s="15" t="n">
        <v>198778</v>
      </c>
    </row>
    <row r="520" customFormat="false" ht="12.75" hidden="false" customHeight="false" outlineLevel="0" collapsed="false">
      <c r="A520" s="8" t="n">
        <v>519</v>
      </c>
      <c r="B520" s="9" t="s">
        <v>51</v>
      </c>
      <c r="C520" s="9" t="s">
        <v>628</v>
      </c>
      <c r="D520" s="10" t="n">
        <v>27304</v>
      </c>
      <c r="E520" s="16" t="n">
        <v>5</v>
      </c>
      <c r="F520" s="16" t="n">
        <v>2</v>
      </c>
      <c r="G520" s="16" t="n">
        <v>209</v>
      </c>
      <c r="H520" s="13" t="s">
        <v>13</v>
      </c>
      <c r="I520" s="13" t="n">
        <v>1</v>
      </c>
      <c r="J520" s="14" t="s">
        <v>14</v>
      </c>
      <c r="K520" s="15" t="n">
        <v>272648</v>
      </c>
    </row>
    <row r="521" customFormat="false" ht="12.75" hidden="false" customHeight="false" outlineLevel="0" collapsed="false">
      <c r="A521" s="8" t="n">
        <v>520</v>
      </c>
      <c r="B521" s="9" t="s">
        <v>360</v>
      </c>
      <c r="C521" s="9" t="s">
        <v>629</v>
      </c>
      <c r="D521" s="10" t="n">
        <v>25928</v>
      </c>
      <c r="E521" s="16" t="n">
        <v>2</v>
      </c>
      <c r="F521" s="16" t="n">
        <v>1</v>
      </c>
      <c r="G521" s="16" t="n">
        <v>79</v>
      </c>
      <c r="H521" s="13" t="s">
        <v>26</v>
      </c>
      <c r="I521" s="13" t="n">
        <v>4</v>
      </c>
      <c r="J521" s="14" t="s">
        <v>14</v>
      </c>
      <c r="K521" s="15" t="n">
        <v>103465</v>
      </c>
    </row>
    <row r="522" customFormat="false" ht="12.75" hidden="false" customHeight="false" outlineLevel="0" collapsed="false">
      <c r="A522" s="8" t="n">
        <v>521</v>
      </c>
      <c r="B522" s="9" t="s">
        <v>15</v>
      </c>
      <c r="C522" s="9" t="s">
        <v>630</v>
      </c>
      <c r="D522" s="10" t="n">
        <v>35853</v>
      </c>
      <c r="E522" s="16" t="n">
        <v>2</v>
      </c>
      <c r="F522" s="16" t="n">
        <v>1</v>
      </c>
      <c r="G522" s="16" t="n">
        <v>103</v>
      </c>
      <c r="H522" s="13" t="s">
        <v>17</v>
      </c>
      <c r="I522" s="13" t="n">
        <v>3</v>
      </c>
      <c r="J522" s="14" t="s">
        <v>18</v>
      </c>
      <c r="K522" s="15" t="n">
        <v>134917</v>
      </c>
    </row>
    <row r="523" customFormat="false" ht="12.75" hidden="false" customHeight="false" outlineLevel="0" collapsed="false">
      <c r="A523" s="8" t="n">
        <v>522</v>
      </c>
      <c r="B523" s="9" t="s">
        <v>15</v>
      </c>
      <c r="C523" s="9" t="s">
        <v>527</v>
      </c>
      <c r="D523" s="10" t="n">
        <v>36626</v>
      </c>
      <c r="E523" s="16" t="n">
        <v>2</v>
      </c>
      <c r="F523" s="16" t="n">
        <v>1</v>
      </c>
      <c r="G523" s="16" t="n">
        <v>66</v>
      </c>
      <c r="H523" s="13" t="s">
        <v>26</v>
      </c>
      <c r="I523" s="13" t="n">
        <v>1</v>
      </c>
      <c r="J523" s="14" t="s">
        <v>14</v>
      </c>
      <c r="K523" s="15" t="n">
        <v>86833</v>
      </c>
    </row>
    <row r="524" customFormat="false" ht="12.75" hidden="false" customHeight="false" outlineLevel="0" collapsed="false">
      <c r="A524" s="8" t="n">
        <v>523</v>
      </c>
      <c r="B524" s="9" t="s">
        <v>32</v>
      </c>
      <c r="C524" s="9" t="s">
        <v>631</v>
      </c>
      <c r="D524" s="10" t="n">
        <v>35150</v>
      </c>
      <c r="E524" s="16" t="n">
        <v>3</v>
      </c>
      <c r="F524" s="16" t="n">
        <v>1</v>
      </c>
      <c r="G524" s="16" t="n">
        <v>127</v>
      </c>
      <c r="H524" s="13" t="s">
        <v>13</v>
      </c>
      <c r="I524" s="13" t="n">
        <v>2</v>
      </c>
      <c r="J524" s="14" t="s">
        <v>18</v>
      </c>
      <c r="K524" s="15" t="n">
        <v>166132</v>
      </c>
    </row>
    <row r="525" customFormat="false" ht="12.75" hidden="false" customHeight="false" outlineLevel="0" collapsed="false">
      <c r="A525" s="8" t="n">
        <v>524</v>
      </c>
      <c r="B525" s="9" t="s">
        <v>252</v>
      </c>
      <c r="C525" s="9" t="s">
        <v>632</v>
      </c>
      <c r="D525" s="10" t="n">
        <v>33908</v>
      </c>
      <c r="E525" s="16" t="n">
        <v>4</v>
      </c>
      <c r="F525" s="16" t="n">
        <v>2</v>
      </c>
      <c r="G525" s="16" t="n">
        <v>181</v>
      </c>
      <c r="H525" s="13" t="s">
        <v>17</v>
      </c>
      <c r="I525" s="13" t="n">
        <v>7</v>
      </c>
      <c r="J525" s="14" t="s">
        <v>18</v>
      </c>
      <c r="K525" s="15" t="n">
        <v>236369</v>
      </c>
    </row>
    <row r="526" customFormat="false" ht="12.75" hidden="false" customHeight="false" outlineLevel="0" collapsed="false">
      <c r="A526" s="8" t="n">
        <v>525</v>
      </c>
      <c r="B526" s="9" t="s">
        <v>161</v>
      </c>
      <c r="C526" s="9" t="s">
        <v>633</v>
      </c>
      <c r="D526" s="10" t="n">
        <v>24927</v>
      </c>
      <c r="E526" s="16" t="n">
        <v>3</v>
      </c>
      <c r="F526" s="16" t="n">
        <v>1</v>
      </c>
      <c r="G526" s="16" t="n">
        <v>134</v>
      </c>
      <c r="H526" s="13" t="s">
        <v>17</v>
      </c>
      <c r="I526" s="13" t="n">
        <v>5</v>
      </c>
      <c r="J526" s="14" t="s">
        <v>18</v>
      </c>
      <c r="K526" s="15" t="n">
        <v>174974</v>
      </c>
    </row>
    <row r="527" customFormat="false" ht="12.75" hidden="false" customHeight="false" outlineLevel="0" collapsed="false">
      <c r="A527" s="8" t="n">
        <v>526</v>
      </c>
      <c r="B527" s="9" t="s">
        <v>91</v>
      </c>
      <c r="C527" s="9" t="s">
        <v>634</v>
      </c>
      <c r="D527" s="10" t="n">
        <v>33947</v>
      </c>
      <c r="E527" s="16" t="n">
        <v>1</v>
      </c>
      <c r="F527" s="16" t="n">
        <v>1</v>
      </c>
      <c r="G527" s="16" t="n">
        <v>42</v>
      </c>
      <c r="H527" s="13" t="s">
        <v>13</v>
      </c>
      <c r="I527" s="13" t="n">
        <v>4</v>
      </c>
      <c r="J527" s="14" t="s">
        <v>14</v>
      </c>
      <c r="K527" s="15" t="n">
        <v>55528</v>
      </c>
    </row>
    <row r="528" customFormat="false" ht="12.75" hidden="false" customHeight="false" outlineLevel="0" collapsed="false">
      <c r="A528" s="8" t="n">
        <v>527</v>
      </c>
      <c r="B528" s="9" t="s">
        <v>117</v>
      </c>
      <c r="C528" s="9" t="s">
        <v>635</v>
      </c>
      <c r="D528" s="10" t="n">
        <v>35592</v>
      </c>
      <c r="E528" s="16" t="n">
        <v>6</v>
      </c>
      <c r="F528" s="16" t="n">
        <v>3</v>
      </c>
      <c r="G528" s="16" t="n">
        <v>226</v>
      </c>
      <c r="H528" s="13" t="s">
        <v>13</v>
      </c>
      <c r="I528" s="13" t="n">
        <v>4</v>
      </c>
      <c r="J528" s="14" t="s">
        <v>14</v>
      </c>
      <c r="K528" s="15" t="n">
        <v>295033</v>
      </c>
    </row>
    <row r="529" customFormat="false" ht="12.75" hidden="false" customHeight="false" outlineLevel="0" collapsed="false">
      <c r="A529" s="8" t="n">
        <v>528</v>
      </c>
      <c r="B529" s="9" t="s">
        <v>636</v>
      </c>
      <c r="C529" s="9" t="s">
        <v>637</v>
      </c>
      <c r="D529" s="10" t="n">
        <v>36547</v>
      </c>
      <c r="E529" s="16" t="n">
        <v>7</v>
      </c>
      <c r="F529" s="16" t="n">
        <v>3</v>
      </c>
      <c r="G529" s="16" t="n">
        <v>231</v>
      </c>
      <c r="H529" s="13" t="s">
        <v>26</v>
      </c>
      <c r="I529" s="13" t="n">
        <v>7</v>
      </c>
      <c r="J529" s="14" t="s">
        <v>14</v>
      </c>
      <c r="K529" s="15" t="n">
        <v>301584</v>
      </c>
    </row>
    <row r="530" customFormat="false" ht="12.75" hidden="false" customHeight="false" outlineLevel="0" collapsed="false">
      <c r="A530" s="8" t="n">
        <v>529</v>
      </c>
      <c r="B530" s="9" t="s">
        <v>19</v>
      </c>
      <c r="C530" s="9" t="s">
        <v>638</v>
      </c>
      <c r="D530" s="10" t="n">
        <v>37217</v>
      </c>
      <c r="E530" s="16" t="n">
        <v>5</v>
      </c>
      <c r="F530" s="16" t="n">
        <v>2</v>
      </c>
      <c r="G530" s="16" t="n">
        <v>232</v>
      </c>
      <c r="H530" s="13" t="s">
        <v>17</v>
      </c>
      <c r="I530" s="13" t="n">
        <v>0</v>
      </c>
      <c r="J530" s="14" t="s">
        <v>18</v>
      </c>
      <c r="K530" s="15" t="n">
        <v>302797</v>
      </c>
    </row>
    <row r="531" customFormat="false" ht="12.75" hidden="false" customHeight="false" outlineLevel="0" collapsed="false">
      <c r="A531" s="8" t="n">
        <v>530</v>
      </c>
      <c r="B531" s="9" t="s">
        <v>15</v>
      </c>
      <c r="C531" s="9" t="s">
        <v>639</v>
      </c>
      <c r="D531" s="10" t="n">
        <v>26676</v>
      </c>
      <c r="E531" s="16" t="n">
        <v>4</v>
      </c>
      <c r="F531" s="16" t="n">
        <v>2</v>
      </c>
      <c r="G531" s="16" t="n">
        <v>230</v>
      </c>
      <c r="H531" s="13" t="s">
        <v>26</v>
      </c>
      <c r="I531" s="13" t="n">
        <v>7</v>
      </c>
      <c r="J531" s="14" t="s">
        <v>18</v>
      </c>
      <c r="K531" s="15" t="n">
        <v>299891</v>
      </c>
    </row>
    <row r="532" customFormat="false" ht="12.75" hidden="false" customHeight="false" outlineLevel="0" collapsed="false">
      <c r="A532" s="8" t="n">
        <v>531</v>
      </c>
      <c r="B532" s="9" t="s">
        <v>44</v>
      </c>
      <c r="C532" s="9" t="s">
        <v>640</v>
      </c>
      <c r="D532" s="10" t="n">
        <v>26624</v>
      </c>
      <c r="E532" s="16" t="n">
        <v>3</v>
      </c>
      <c r="F532" s="16" t="n">
        <v>1</v>
      </c>
      <c r="G532" s="16" t="n">
        <v>119</v>
      </c>
      <c r="H532" s="13" t="s">
        <v>26</v>
      </c>
      <c r="I532" s="13" t="n">
        <v>6</v>
      </c>
      <c r="J532" s="14" t="s">
        <v>14</v>
      </c>
      <c r="K532" s="15" t="n">
        <v>155518</v>
      </c>
    </row>
    <row r="533" customFormat="false" ht="12.75" hidden="false" customHeight="false" outlineLevel="0" collapsed="false">
      <c r="A533" s="8" t="n">
        <v>532</v>
      </c>
      <c r="B533" s="9" t="s">
        <v>431</v>
      </c>
      <c r="C533" s="9" t="s">
        <v>641</v>
      </c>
      <c r="D533" s="10" t="n">
        <v>33266</v>
      </c>
      <c r="E533" s="16" t="n">
        <v>1</v>
      </c>
      <c r="F533" s="16" t="n">
        <v>1</v>
      </c>
      <c r="G533" s="16" t="n">
        <v>41</v>
      </c>
      <c r="H533" s="13" t="s">
        <v>13</v>
      </c>
      <c r="I533" s="13" t="n">
        <v>6</v>
      </c>
      <c r="J533" s="14" t="s">
        <v>18</v>
      </c>
      <c r="K533" s="15" t="n">
        <v>54202</v>
      </c>
    </row>
    <row r="534" customFormat="false" ht="12.75" hidden="false" customHeight="false" outlineLevel="0" collapsed="false">
      <c r="A534" s="8" t="n">
        <v>533</v>
      </c>
      <c r="B534" s="9" t="s">
        <v>54</v>
      </c>
      <c r="C534" s="9" t="s">
        <v>642</v>
      </c>
      <c r="D534" s="10" t="n">
        <v>31036</v>
      </c>
      <c r="E534" s="16" t="n">
        <v>4</v>
      </c>
      <c r="F534" s="16" t="n">
        <v>2</v>
      </c>
      <c r="G534" s="16" t="n">
        <v>194</v>
      </c>
      <c r="H534" s="13" t="s">
        <v>26</v>
      </c>
      <c r="I534" s="13" t="n">
        <v>4</v>
      </c>
      <c r="J534" s="14" t="s">
        <v>18</v>
      </c>
      <c r="K534" s="15" t="n">
        <v>253199</v>
      </c>
    </row>
    <row r="535" customFormat="false" ht="12.75" hidden="false" customHeight="false" outlineLevel="0" collapsed="false">
      <c r="A535" s="8" t="n">
        <v>534</v>
      </c>
      <c r="B535" s="9" t="s">
        <v>15</v>
      </c>
      <c r="C535" s="9" t="s">
        <v>643</v>
      </c>
      <c r="D535" s="10" t="n">
        <v>27597</v>
      </c>
      <c r="E535" s="16" t="n">
        <v>4</v>
      </c>
      <c r="F535" s="16" t="n">
        <v>2</v>
      </c>
      <c r="G535" s="16" t="n">
        <v>126</v>
      </c>
      <c r="H535" s="13" t="s">
        <v>13</v>
      </c>
      <c r="I535" s="13" t="n">
        <v>6</v>
      </c>
      <c r="J535" s="14" t="s">
        <v>18</v>
      </c>
      <c r="K535" s="15" t="n">
        <v>164723</v>
      </c>
    </row>
    <row r="536" customFormat="false" ht="12.75" hidden="false" customHeight="false" outlineLevel="0" collapsed="false">
      <c r="A536" s="8" t="n">
        <v>535</v>
      </c>
      <c r="B536" s="9" t="s">
        <v>42</v>
      </c>
      <c r="C536" s="9" t="s">
        <v>644</v>
      </c>
      <c r="D536" s="10" t="n">
        <v>36685</v>
      </c>
      <c r="E536" s="16" t="n">
        <v>4</v>
      </c>
      <c r="F536" s="16" t="n">
        <v>2</v>
      </c>
      <c r="G536" s="16" t="n">
        <v>162</v>
      </c>
      <c r="H536" s="13" t="s">
        <v>13</v>
      </c>
      <c r="I536" s="13" t="n">
        <v>3</v>
      </c>
      <c r="J536" s="14" t="s">
        <v>18</v>
      </c>
      <c r="K536" s="15" t="n">
        <v>211739</v>
      </c>
    </row>
    <row r="537" customFormat="false" ht="12.75" hidden="false" customHeight="false" outlineLevel="0" collapsed="false">
      <c r="A537" s="8" t="n">
        <v>536</v>
      </c>
      <c r="B537" s="9" t="s">
        <v>645</v>
      </c>
      <c r="C537" s="9" t="s">
        <v>646</v>
      </c>
      <c r="D537" s="10" t="n">
        <v>35029</v>
      </c>
      <c r="E537" s="16" t="n">
        <v>5</v>
      </c>
      <c r="F537" s="16" t="n">
        <v>2</v>
      </c>
      <c r="G537" s="16" t="n">
        <v>147</v>
      </c>
      <c r="H537" s="13" t="s">
        <v>26</v>
      </c>
      <c r="I537" s="13" t="n">
        <v>1</v>
      </c>
      <c r="J537" s="14" t="s">
        <v>14</v>
      </c>
      <c r="K537" s="15" t="n">
        <v>192245</v>
      </c>
    </row>
    <row r="538" customFormat="false" ht="12.75" hidden="false" customHeight="false" outlineLevel="0" collapsed="false">
      <c r="A538" s="8" t="n">
        <v>537</v>
      </c>
      <c r="B538" s="9" t="s">
        <v>80</v>
      </c>
      <c r="C538" s="9" t="s">
        <v>647</v>
      </c>
      <c r="D538" s="10" t="n">
        <v>37882</v>
      </c>
      <c r="E538" s="16" t="n">
        <v>2</v>
      </c>
      <c r="F538" s="16" t="n">
        <v>1</v>
      </c>
      <c r="G538" s="16" t="n">
        <v>80</v>
      </c>
      <c r="H538" s="13" t="s">
        <v>13</v>
      </c>
      <c r="I538" s="13" t="n">
        <v>5</v>
      </c>
      <c r="J538" s="14" t="s">
        <v>14</v>
      </c>
      <c r="K538" s="15" t="n">
        <v>105059</v>
      </c>
    </row>
    <row r="539" customFormat="false" ht="12.75" hidden="false" customHeight="false" outlineLevel="0" collapsed="false">
      <c r="A539" s="8" t="n">
        <v>538</v>
      </c>
      <c r="B539" s="9" t="s">
        <v>75</v>
      </c>
      <c r="C539" s="9" t="s">
        <v>648</v>
      </c>
      <c r="D539" s="10" t="n">
        <v>30557</v>
      </c>
      <c r="E539" s="16" t="n">
        <v>3</v>
      </c>
      <c r="F539" s="16" t="n">
        <v>1</v>
      </c>
      <c r="G539" s="16" t="n">
        <v>142</v>
      </c>
      <c r="H539" s="13" t="s">
        <v>13</v>
      </c>
      <c r="I539" s="13" t="n">
        <v>1</v>
      </c>
      <c r="J539" s="14" t="s">
        <v>14</v>
      </c>
      <c r="K539" s="15" t="n">
        <v>185523</v>
      </c>
    </row>
    <row r="540" customFormat="false" ht="12.75" hidden="false" customHeight="false" outlineLevel="0" collapsed="false">
      <c r="A540" s="8" t="n">
        <v>539</v>
      </c>
      <c r="B540" s="9" t="s">
        <v>80</v>
      </c>
      <c r="C540" s="9" t="s">
        <v>649</v>
      </c>
      <c r="D540" s="10" t="n">
        <v>31282</v>
      </c>
      <c r="E540" s="16" t="n">
        <v>2</v>
      </c>
      <c r="F540" s="16" t="n">
        <v>1</v>
      </c>
      <c r="G540" s="16" t="n">
        <v>56</v>
      </c>
      <c r="H540" s="13" t="s">
        <v>26</v>
      </c>
      <c r="I540" s="13" t="n">
        <v>1</v>
      </c>
      <c r="J540" s="14" t="s">
        <v>18</v>
      </c>
      <c r="K540" s="15" t="n">
        <v>73701</v>
      </c>
    </row>
    <row r="541" customFormat="false" ht="12.75" hidden="false" customHeight="false" outlineLevel="0" collapsed="false">
      <c r="A541" s="8" t="n">
        <v>540</v>
      </c>
      <c r="B541" s="9" t="s">
        <v>73</v>
      </c>
      <c r="C541" s="9" t="s">
        <v>650</v>
      </c>
      <c r="D541" s="10" t="n">
        <v>29774</v>
      </c>
      <c r="E541" s="16" t="n">
        <v>4</v>
      </c>
      <c r="F541" s="16" t="n">
        <v>2</v>
      </c>
      <c r="G541" s="16" t="n">
        <v>143</v>
      </c>
      <c r="H541" s="13" t="s">
        <v>13</v>
      </c>
      <c r="I541" s="13" t="n">
        <v>2</v>
      </c>
      <c r="J541" s="14" t="s">
        <v>18</v>
      </c>
      <c r="K541" s="15" t="n">
        <v>186872</v>
      </c>
    </row>
    <row r="542" customFormat="false" ht="12.75" hidden="false" customHeight="false" outlineLevel="0" collapsed="false">
      <c r="A542" s="8" t="n">
        <v>541</v>
      </c>
      <c r="B542" s="9" t="s">
        <v>15</v>
      </c>
      <c r="C542" s="9" t="s">
        <v>651</v>
      </c>
      <c r="D542" s="10" t="n">
        <v>24788</v>
      </c>
      <c r="E542" s="16" t="n">
        <v>5</v>
      </c>
      <c r="F542" s="16" t="n">
        <v>2</v>
      </c>
      <c r="G542" s="16" t="n">
        <v>226</v>
      </c>
      <c r="H542" s="13" t="s">
        <v>13</v>
      </c>
      <c r="I542" s="13" t="n">
        <v>2</v>
      </c>
      <c r="J542" s="14" t="s">
        <v>18</v>
      </c>
      <c r="K542" s="15" t="n">
        <v>294691</v>
      </c>
    </row>
    <row r="543" customFormat="false" ht="12.75" hidden="false" customHeight="false" outlineLevel="0" collapsed="false">
      <c r="A543" s="8" t="n">
        <v>542</v>
      </c>
      <c r="B543" s="9" t="s">
        <v>501</v>
      </c>
      <c r="C543" s="9" t="s">
        <v>652</v>
      </c>
      <c r="D543" s="10" t="n">
        <v>22626</v>
      </c>
      <c r="E543" s="16" t="n">
        <v>3</v>
      </c>
      <c r="F543" s="16" t="n">
        <v>1</v>
      </c>
      <c r="G543" s="16" t="n">
        <v>148</v>
      </c>
      <c r="H543" s="13" t="s">
        <v>17</v>
      </c>
      <c r="I543" s="13" t="n">
        <v>3</v>
      </c>
      <c r="J543" s="14" t="s">
        <v>14</v>
      </c>
      <c r="K543" s="15" t="n">
        <v>193118</v>
      </c>
    </row>
    <row r="544" customFormat="false" ht="12.75" hidden="false" customHeight="false" outlineLevel="0" collapsed="false">
      <c r="A544" s="8" t="n">
        <v>543</v>
      </c>
      <c r="B544" s="9" t="s">
        <v>196</v>
      </c>
      <c r="C544" s="9" t="s">
        <v>653</v>
      </c>
      <c r="D544" s="10" t="n">
        <v>32936</v>
      </c>
      <c r="E544" s="16" t="n">
        <v>5</v>
      </c>
      <c r="F544" s="16" t="n">
        <v>2</v>
      </c>
      <c r="G544" s="16" t="n">
        <v>203</v>
      </c>
      <c r="H544" s="13" t="s">
        <v>13</v>
      </c>
      <c r="I544" s="13" t="n">
        <v>7</v>
      </c>
      <c r="J544" s="14" t="s">
        <v>18</v>
      </c>
      <c r="K544" s="15" t="n">
        <v>264984</v>
      </c>
    </row>
    <row r="545" customFormat="false" ht="12.75" hidden="false" customHeight="false" outlineLevel="0" collapsed="false">
      <c r="A545" s="8" t="n">
        <v>544</v>
      </c>
      <c r="B545" s="9" t="s">
        <v>15</v>
      </c>
      <c r="C545" s="9" t="s">
        <v>654</v>
      </c>
      <c r="D545" s="10" t="n">
        <v>35418</v>
      </c>
      <c r="E545" s="16" t="n">
        <v>3</v>
      </c>
      <c r="F545" s="16" t="n">
        <v>1</v>
      </c>
      <c r="G545" s="16" t="n">
        <v>151</v>
      </c>
      <c r="H545" s="13" t="s">
        <v>26</v>
      </c>
      <c r="I545" s="13" t="n">
        <v>4</v>
      </c>
      <c r="J545" s="14" t="s">
        <v>14</v>
      </c>
      <c r="K545" s="15" t="n">
        <v>197341</v>
      </c>
    </row>
    <row r="546" customFormat="false" ht="12.75" hidden="false" customHeight="false" outlineLevel="0" collapsed="false">
      <c r="A546" s="8" t="n">
        <v>545</v>
      </c>
      <c r="B546" s="9" t="s">
        <v>252</v>
      </c>
      <c r="C546" s="9" t="s">
        <v>655</v>
      </c>
      <c r="D546" s="10" t="n">
        <v>29554</v>
      </c>
      <c r="E546" s="16" t="n">
        <v>4</v>
      </c>
      <c r="F546" s="16" t="n">
        <v>2</v>
      </c>
      <c r="G546" s="16" t="n">
        <v>138</v>
      </c>
      <c r="H546" s="13" t="s">
        <v>13</v>
      </c>
      <c r="I546" s="13" t="n">
        <v>0</v>
      </c>
      <c r="J546" s="14" t="s">
        <v>14</v>
      </c>
      <c r="K546" s="15" t="n">
        <v>180361</v>
      </c>
    </row>
    <row r="547" customFormat="false" ht="12.75" hidden="false" customHeight="false" outlineLevel="0" collapsed="false">
      <c r="A547" s="8" t="n">
        <v>546</v>
      </c>
      <c r="B547" s="9" t="s">
        <v>15</v>
      </c>
      <c r="C547" s="9" t="s">
        <v>656</v>
      </c>
      <c r="D547" s="10" t="n">
        <v>31942</v>
      </c>
      <c r="E547" s="16" t="n">
        <v>2</v>
      </c>
      <c r="F547" s="16" t="n">
        <v>1</v>
      </c>
      <c r="G547" s="16" t="n">
        <v>104</v>
      </c>
      <c r="H547" s="13" t="s">
        <v>17</v>
      </c>
      <c r="I547" s="13" t="n">
        <v>6</v>
      </c>
      <c r="J547" s="14" t="s">
        <v>18</v>
      </c>
      <c r="K547" s="15" t="n">
        <v>136122</v>
      </c>
    </row>
    <row r="548" customFormat="false" ht="12.75" hidden="false" customHeight="false" outlineLevel="0" collapsed="false">
      <c r="A548" s="8" t="n">
        <v>547</v>
      </c>
      <c r="B548" s="9" t="s">
        <v>143</v>
      </c>
      <c r="C548" s="9" t="s">
        <v>657</v>
      </c>
      <c r="D548" s="10" t="n">
        <v>34715</v>
      </c>
      <c r="E548" s="16" t="n">
        <v>4</v>
      </c>
      <c r="F548" s="16" t="n">
        <v>2</v>
      </c>
      <c r="G548" s="16" t="n">
        <v>184</v>
      </c>
      <c r="H548" s="13" t="s">
        <v>13</v>
      </c>
      <c r="I548" s="13" t="n">
        <v>7</v>
      </c>
      <c r="J548" s="14" t="s">
        <v>18</v>
      </c>
      <c r="K548" s="15" t="n">
        <v>240289</v>
      </c>
    </row>
    <row r="549" customFormat="false" ht="12.75" hidden="false" customHeight="false" outlineLevel="0" collapsed="false">
      <c r="A549" s="8" t="n">
        <v>548</v>
      </c>
      <c r="B549" s="9" t="s">
        <v>15</v>
      </c>
      <c r="C549" s="9" t="s">
        <v>658</v>
      </c>
      <c r="D549" s="10" t="n">
        <v>34875</v>
      </c>
      <c r="E549" s="16" t="n">
        <v>2</v>
      </c>
      <c r="F549" s="16" t="n">
        <v>1</v>
      </c>
      <c r="G549" s="16" t="n">
        <v>60</v>
      </c>
      <c r="H549" s="13" t="s">
        <v>26</v>
      </c>
      <c r="I549" s="13" t="n">
        <v>4</v>
      </c>
      <c r="J549" s="14" t="s">
        <v>14</v>
      </c>
      <c r="K549" s="15" t="n">
        <v>78993</v>
      </c>
    </row>
    <row r="550" customFormat="false" ht="12.75" hidden="false" customHeight="false" outlineLevel="0" collapsed="false">
      <c r="A550" s="8" t="n">
        <v>549</v>
      </c>
      <c r="B550" s="9" t="s">
        <v>28</v>
      </c>
      <c r="C550" s="9" t="s">
        <v>659</v>
      </c>
      <c r="D550" s="10" t="n">
        <v>28935</v>
      </c>
      <c r="E550" s="16" t="n">
        <v>3</v>
      </c>
      <c r="F550" s="16" t="n">
        <v>1</v>
      </c>
      <c r="G550" s="16" t="n">
        <v>164</v>
      </c>
      <c r="H550" s="13" t="s">
        <v>17</v>
      </c>
      <c r="I550" s="13" t="n">
        <v>7</v>
      </c>
      <c r="J550" s="14" t="s">
        <v>14</v>
      </c>
      <c r="K550" s="15" t="n">
        <v>214088</v>
      </c>
    </row>
    <row r="551" customFormat="false" ht="12.75" hidden="false" customHeight="false" outlineLevel="0" collapsed="false">
      <c r="A551" s="8" t="n">
        <v>550</v>
      </c>
      <c r="B551" s="9" t="s">
        <v>237</v>
      </c>
      <c r="C551" s="9" t="s">
        <v>660</v>
      </c>
      <c r="D551" s="10" t="n">
        <v>29007</v>
      </c>
      <c r="E551" s="16" t="n">
        <v>3</v>
      </c>
      <c r="F551" s="16" t="n">
        <v>1</v>
      </c>
      <c r="G551" s="16" t="n">
        <v>178</v>
      </c>
      <c r="H551" s="13" t="s">
        <v>26</v>
      </c>
      <c r="I551" s="13" t="n">
        <v>4</v>
      </c>
      <c r="J551" s="14" t="s">
        <v>14</v>
      </c>
      <c r="K551" s="15" t="n">
        <v>232275</v>
      </c>
    </row>
    <row r="552" customFormat="false" ht="12.75" hidden="false" customHeight="false" outlineLevel="0" collapsed="false">
      <c r="A552" s="8" t="n">
        <v>551</v>
      </c>
      <c r="B552" s="9" t="s">
        <v>107</v>
      </c>
      <c r="C552" s="9" t="s">
        <v>661</v>
      </c>
      <c r="D552" s="10" t="n">
        <v>32947</v>
      </c>
      <c r="E552" s="16" t="n">
        <v>4</v>
      </c>
      <c r="F552" s="16" t="n">
        <v>2</v>
      </c>
      <c r="G552" s="16" t="n">
        <v>169</v>
      </c>
      <c r="H552" s="13" t="s">
        <v>13</v>
      </c>
      <c r="I552" s="13" t="n">
        <v>7</v>
      </c>
      <c r="J552" s="14" t="s">
        <v>18</v>
      </c>
      <c r="K552" s="15" t="n">
        <v>220748</v>
      </c>
    </row>
    <row r="553" customFormat="false" ht="12.75" hidden="false" customHeight="false" outlineLevel="0" collapsed="false">
      <c r="A553" s="8" t="n">
        <v>552</v>
      </c>
      <c r="B553" s="9" t="s">
        <v>662</v>
      </c>
      <c r="C553" s="9" t="s">
        <v>663</v>
      </c>
      <c r="D553" s="10" t="n">
        <v>25794</v>
      </c>
      <c r="E553" s="16" t="n">
        <v>4</v>
      </c>
      <c r="F553" s="16" t="n">
        <v>2</v>
      </c>
      <c r="G553" s="16" t="n">
        <v>180</v>
      </c>
      <c r="H553" s="13" t="s">
        <v>17</v>
      </c>
      <c r="I553" s="13" t="n">
        <v>5</v>
      </c>
      <c r="J553" s="14" t="s">
        <v>18</v>
      </c>
      <c r="K553" s="15" t="n">
        <v>234867</v>
      </c>
    </row>
    <row r="554" customFormat="false" ht="12.75" hidden="false" customHeight="false" outlineLevel="0" collapsed="false">
      <c r="A554" s="8" t="n">
        <v>553</v>
      </c>
      <c r="B554" s="9" t="s">
        <v>91</v>
      </c>
      <c r="C554" s="9" t="s">
        <v>574</v>
      </c>
      <c r="D554" s="10" t="n">
        <v>34352</v>
      </c>
      <c r="E554" s="16" t="n">
        <v>3</v>
      </c>
      <c r="F554" s="16" t="n">
        <v>1</v>
      </c>
      <c r="G554" s="16" t="n">
        <v>105</v>
      </c>
      <c r="H554" s="13" t="s">
        <v>17</v>
      </c>
      <c r="I554" s="13" t="n">
        <v>3</v>
      </c>
      <c r="J554" s="14" t="s">
        <v>18</v>
      </c>
      <c r="K554" s="15" t="n">
        <v>137509</v>
      </c>
    </row>
    <row r="555" customFormat="false" ht="12.75" hidden="false" customHeight="false" outlineLevel="0" collapsed="false">
      <c r="A555" s="8" t="n">
        <v>554</v>
      </c>
      <c r="B555" s="9" t="s">
        <v>227</v>
      </c>
      <c r="C555" s="9" t="s">
        <v>664</v>
      </c>
      <c r="D555" s="10" t="n">
        <v>24220</v>
      </c>
      <c r="E555" s="16" t="n">
        <v>2</v>
      </c>
      <c r="F555" s="16" t="n">
        <v>1</v>
      </c>
      <c r="G555" s="16" t="n">
        <v>55</v>
      </c>
      <c r="H555" s="13" t="s">
        <v>13</v>
      </c>
      <c r="I555" s="13" t="n">
        <v>1</v>
      </c>
      <c r="J555" s="14" t="s">
        <v>18</v>
      </c>
      <c r="K555" s="15" t="n">
        <v>72226</v>
      </c>
    </row>
    <row r="556" customFormat="false" ht="12.75" hidden="false" customHeight="false" outlineLevel="0" collapsed="false">
      <c r="A556" s="8" t="n">
        <v>555</v>
      </c>
      <c r="B556" s="9" t="s">
        <v>248</v>
      </c>
      <c r="C556" s="9" t="s">
        <v>665</v>
      </c>
      <c r="D556" s="10" t="n">
        <v>27135</v>
      </c>
      <c r="E556" s="16" t="n">
        <v>2</v>
      </c>
      <c r="F556" s="16" t="n">
        <v>1</v>
      </c>
      <c r="G556" s="16" t="n">
        <v>103</v>
      </c>
      <c r="H556" s="13" t="s">
        <v>13</v>
      </c>
      <c r="I556" s="13" t="n">
        <v>7</v>
      </c>
      <c r="J556" s="14" t="s">
        <v>18</v>
      </c>
      <c r="K556" s="15" t="n">
        <v>134690</v>
      </c>
    </row>
    <row r="557" customFormat="false" ht="12.75" hidden="false" customHeight="false" outlineLevel="0" collapsed="false">
      <c r="A557" s="8" t="n">
        <v>556</v>
      </c>
      <c r="B557" s="9" t="s">
        <v>15</v>
      </c>
      <c r="C557" s="9" t="s">
        <v>666</v>
      </c>
      <c r="D557" s="10" t="n">
        <v>28003</v>
      </c>
      <c r="E557" s="16" t="n">
        <v>5</v>
      </c>
      <c r="F557" s="16" t="n">
        <v>2</v>
      </c>
      <c r="G557" s="16" t="n">
        <v>211</v>
      </c>
      <c r="H557" s="13" t="s">
        <v>26</v>
      </c>
      <c r="I557" s="13" t="n">
        <v>1</v>
      </c>
      <c r="J557" s="14" t="s">
        <v>14</v>
      </c>
      <c r="K557" s="15" t="n">
        <v>275270</v>
      </c>
    </row>
    <row r="558" customFormat="false" ht="12.75" hidden="false" customHeight="false" outlineLevel="0" collapsed="false">
      <c r="A558" s="8" t="n">
        <v>557</v>
      </c>
      <c r="B558" s="9" t="s">
        <v>30</v>
      </c>
      <c r="C558" s="9" t="s">
        <v>667</v>
      </c>
      <c r="D558" s="10" t="n">
        <v>32434</v>
      </c>
      <c r="E558" s="16" t="n">
        <v>2</v>
      </c>
      <c r="F558" s="16" t="n">
        <v>1</v>
      </c>
      <c r="G558" s="16" t="n">
        <v>113</v>
      </c>
      <c r="H558" s="13" t="s">
        <v>17</v>
      </c>
      <c r="I558" s="13" t="n">
        <v>0</v>
      </c>
      <c r="J558" s="14" t="s">
        <v>18</v>
      </c>
      <c r="K558" s="15" t="n">
        <v>147823</v>
      </c>
    </row>
    <row r="559" customFormat="false" ht="12.75" hidden="false" customHeight="false" outlineLevel="0" collapsed="false">
      <c r="A559" s="8" t="n">
        <v>558</v>
      </c>
      <c r="B559" s="9" t="s">
        <v>22</v>
      </c>
      <c r="C559" s="9" t="s">
        <v>668</v>
      </c>
      <c r="D559" s="10" t="n">
        <v>28663</v>
      </c>
      <c r="E559" s="16" t="n">
        <v>3</v>
      </c>
      <c r="F559" s="16" t="n">
        <v>1</v>
      </c>
      <c r="G559" s="16" t="n">
        <v>143</v>
      </c>
      <c r="H559" s="13" t="s">
        <v>13</v>
      </c>
      <c r="I559" s="13" t="n">
        <v>0</v>
      </c>
      <c r="J559" s="14" t="s">
        <v>18</v>
      </c>
      <c r="K559" s="15" t="n">
        <v>186777</v>
      </c>
    </row>
    <row r="560" customFormat="false" ht="12.75" hidden="false" customHeight="false" outlineLevel="0" collapsed="false">
      <c r="A560" s="8" t="n">
        <v>559</v>
      </c>
      <c r="B560" s="9" t="s">
        <v>501</v>
      </c>
      <c r="C560" s="9" t="s">
        <v>669</v>
      </c>
      <c r="D560" s="10" t="n">
        <v>33629</v>
      </c>
      <c r="E560" s="16" t="n">
        <v>2</v>
      </c>
      <c r="F560" s="16" t="n">
        <v>1</v>
      </c>
      <c r="G560" s="16" t="n">
        <v>103</v>
      </c>
      <c r="H560" s="13" t="s">
        <v>17</v>
      </c>
      <c r="I560" s="13" t="n">
        <v>3</v>
      </c>
      <c r="J560" s="14" t="s">
        <v>18</v>
      </c>
      <c r="K560" s="15" t="n">
        <v>134851</v>
      </c>
    </row>
    <row r="561" customFormat="false" ht="12.75" hidden="false" customHeight="false" outlineLevel="0" collapsed="false">
      <c r="A561" s="8" t="n">
        <v>560</v>
      </c>
      <c r="B561" s="9" t="s">
        <v>22</v>
      </c>
      <c r="C561" s="9" t="s">
        <v>670</v>
      </c>
      <c r="D561" s="10" t="n">
        <v>29279</v>
      </c>
      <c r="E561" s="16" t="n">
        <v>5</v>
      </c>
      <c r="F561" s="16" t="n">
        <v>2</v>
      </c>
      <c r="G561" s="16" t="n">
        <v>181</v>
      </c>
      <c r="H561" s="13" t="s">
        <v>21</v>
      </c>
      <c r="I561" s="13" t="n">
        <v>1</v>
      </c>
      <c r="J561" s="14" t="s">
        <v>18</v>
      </c>
      <c r="K561" s="15" t="n">
        <v>236294</v>
      </c>
    </row>
    <row r="562" customFormat="false" ht="12.75" hidden="false" customHeight="false" outlineLevel="0" collapsed="false">
      <c r="A562" s="8" t="n">
        <v>561</v>
      </c>
      <c r="B562" s="9" t="s">
        <v>119</v>
      </c>
      <c r="C562" s="9" t="s">
        <v>671</v>
      </c>
      <c r="D562" s="10" t="n">
        <v>27979</v>
      </c>
      <c r="E562" s="16" t="n">
        <v>1</v>
      </c>
      <c r="F562" s="16" t="n">
        <v>1</v>
      </c>
      <c r="G562" s="16" t="n">
        <v>47</v>
      </c>
      <c r="H562" s="13" t="s">
        <v>17</v>
      </c>
      <c r="I562" s="13" t="n">
        <v>7</v>
      </c>
      <c r="J562" s="14" t="s">
        <v>18</v>
      </c>
      <c r="K562" s="15" t="n">
        <v>61883</v>
      </c>
    </row>
    <row r="563" customFormat="false" ht="12.75" hidden="false" customHeight="false" outlineLevel="0" collapsed="false">
      <c r="A563" s="8" t="n">
        <v>562</v>
      </c>
      <c r="B563" s="9" t="s">
        <v>58</v>
      </c>
      <c r="C563" s="9" t="s">
        <v>672</v>
      </c>
      <c r="D563" s="10" t="n">
        <v>34894</v>
      </c>
      <c r="E563" s="16" t="n">
        <v>2</v>
      </c>
      <c r="F563" s="16" t="n">
        <v>1</v>
      </c>
      <c r="G563" s="16" t="n">
        <v>105</v>
      </c>
      <c r="H563" s="13" t="s">
        <v>26</v>
      </c>
      <c r="I563" s="13" t="n">
        <v>5</v>
      </c>
      <c r="J563" s="14" t="s">
        <v>14</v>
      </c>
      <c r="K563" s="15" t="n">
        <v>137489</v>
      </c>
    </row>
    <row r="564" customFormat="false" ht="12.75" hidden="false" customHeight="false" outlineLevel="0" collapsed="false">
      <c r="A564" s="8" t="n">
        <v>563</v>
      </c>
      <c r="B564" s="9" t="s">
        <v>15</v>
      </c>
      <c r="C564" s="9" t="s">
        <v>673</v>
      </c>
      <c r="D564" s="10" t="n">
        <v>33690</v>
      </c>
      <c r="E564" s="16" t="n">
        <v>2</v>
      </c>
      <c r="F564" s="16" t="n">
        <v>1</v>
      </c>
      <c r="G564" s="16" t="n">
        <v>62</v>
      </c>
      <c r="H564" s="13" t="s">
        <v>13</v>
      </c>
      <c r="I564" s="13" t="n">
        <v>3</v>
      </c>
      <c r="J564" s="14" t="s">
        <v>14</v>
      </c>
      <c r="K564" s="15" t="n">
        <v>81563</v>
      </c>
    </row>
    <row r="565" customFormat="false" ht="12.75" hidden="false" customHeight="false" outlineLevel="0" collapsed="false">
      <c r="A565" s="8" t="n">
        <v>564</v>
      </c>
      <c r="B565" s="9" t="s">
        <v>153</v>
      </c>
      <c r="C565" s="9" t="s">
        <v>674</v>
      </c>
      <c r="D565" s="10" t="n">
        <v>37078</v>
      </c>
      <c r="E565" s="16" t="n">
        <v>2</v>
      </c>
      <c r="F565" s="16" t="n">
        <v>1</v>
      </c>
      <c r="G565" s="16" t="n">
        <v>85</v>
      </c>
      <c r="H565" s="13" t="s">
        <v>21</v>
      </c>
      <c r="I565" s="13" t="n">
        <v>7</v>
      </c>
      <c r="J565" s="14" t="s">
        <v>14</v>
      </c>
      <c r="K565" s="15" t="n">
        <v>111547</v>
      </c>
    </row>
    <row r="566" customFormat="false" ht="12.75" hidden="false" customHeight="false" outlineLevel="0" collapsed="false">
      <c r="A566" s="8" t="n">
        <v>565</v>
      </c>
      <c r="B566" s="9" t="s">
        <v>28</v>
      </c>
      <c r="C566" s="9" t="s">
        <v>675</v>
      </c>
      <c r="D566" s="10" t="n">
        <v>25048</v>
      </c>
      <c r="E566" s="16" t="n">
        <v>2</v>
      </c>
      <c r="F566" s="16" t="n">
        <v>1</v>
      </c>
      <c r="G566" s="16" t="n">
        <v>79</v>
      </c>
      <c r="H566" s="13" t="s">
        <v>26</v>
      </c>
      <c r="I566" s="13" t="n">
        <v>2</v>
      </c>
      <c r="J566" s="14" t="s">
        <v>18</v>
      </c>
      <c r="K566" s="15" t="n">
        <v>103442</v>
      </c>
    </row>
    <row r="567" customFormat="false" ht="12.75" hidden="false" customHeight="false" outlineLevel="0" collapsed="false">
      <c r="A567" s="8" t="n">
        <v>566</v>
      </c>
      <c r="B567" s="9" t="s">
        <v>360</v>
      </c>
      <c r="C567" s="9" t="s">
        <v>676</v>
      </c>
      <c r="D567" s="10" t="n">
        <v>31840</v>
      </c>
      <c r="E567" s="16" t="n">
        <v>2</v>
      </c>
      <c r="F567" s="16" t="n">
        <v>1</v>
      </c>
      <c r="G567" s="16" t="n">
        <v>61</v>
      </c>
      <c r="H567" s="13" t="s">
        <v>17</v>
      </c>
      <c r="I567" s="13" t="n">
        <v>3</v>
      </c>
      <c r="J567" s="14" t="s">
        <v>14</v>
      </c>
      <c r="K567" s="15" t="n">
        <v>80208</v>
      </c>
    </row>
    <row r="568" customFormat="false" ht="12.75" hidden="false" customHeight="false" outlineLevel="0" collapsed="false">
      <c r="A568" s="8" t="n">
        <v>567</v>
      </c>
      <c r="B568" s="9" t="s">
        <v>677</v>
      </c>
      <c r="C568" s="9" t="s">
        <v>678</v>
      </c>
      <c r="D568" s="10" t="n">
        <v>37839</v>
      </c>
      <c r="E568" s="16" t="n">
        <v>5</v>
      </c>
      <c r="F568" s="16" t="n">
        <v>2</v>
      </c>
      <c r="G568" s="16" t="n">
        <v>157</v>
      </c>
      <c r="H568" s="13" t="s">
        <v>17</v>
      </c>
      <c r="I568" s="13" t="n">
        <v>6</v>
      </c>
      <c r="J568" s="14" t="s">
        <v>18</v>
      </c>
      <c r="K568" s="15" t="n">
        <v>205319</v>
      </c>
    </row>
    <row r="569" customFormat="false" ht="12.75" hidden="false" customHeight="false" outlineLevel="0" collapsed="false">
      <c r="A569" s="8" t="n">
        <v>568</v>
      </c>
      <c r="B569" s="9" t="s">
        <v>441</v>
      </c>
      <c r="C569" s="9" t="s">
        <v>679</v>
      </c>
      <c r="D569" s="10" t="n">
        <v>35046</v>
      </c>
      <c r="E569" s="16" t="n">
        <v>3</v>
      </c>
      <c r="F569" s="16" t="n">
        <v>1</v>
      </c>
      <c r="G569" s="16" t="n">
        <v>106</v>
      </c>
      <c r="H569" s="13" t="s">
        <v>26</v>
      </c>
      <c r="I569" s="13" t="n">
        <v>3</v>
      </c>
      <c r="J569" s="14" t="s">
        <v>18</v>
      </c>
      <c r="K569" s="15" t="n">
        <v>138834</v>
      </c>
    </row>
    <row r="570" customFormat="false" ht="12.75" hidden="false" customHeight="false" outlineLevel="0" collapsed="false">
      <c r="A570" s="8" t="n">
        <v>569</v>
      </c>
      <c r="B570" s="9" t="s">
        <v>30</v>
      </c>
      <c r="C570" s="9" t="s">
        <v>680</v>
      </c>
      <c r="D570" s="10" t="n">
        <v>32340</v>
      </c>
      <c r="E570" s="16" t="n">
        <v>3</v>
      </c>
      <c r="F570" s="16" t="n">
        <v>1</v>
      </c>
      <c r="G570" s="16" t="n">
        <v>112</v>
      </c>
      <c r="H570" s="13" t="s">
        <v>17</v>
      </c>
      <c r="I570" s="13" t="n">
        <v>5</v>
      </c>
      <c r="J570" s="14" t="s">
        <v>14</v>
      </c>
      <c r="K570" s="15" t="n">
        <v>146563</v>
      </c>
    </row>
    <row r="571" customFormat="false" ht="12.75" hidden="false" customHeight="false" outlineLevel="0" collapsed="false">
      <c r="A571" s="8" t="n">
        <v>570</v>
      </c>
      <c r="B571" s="9" t="s">
        <v>36</v>
      </c>
      <c r="C571" s="9" t="s">
        <v>681</v>
      </c>
      <c r="D571" s="10" t="n">
        <v>28693</v>
      </c>
      <c r="E571" s="16" t="n">
        <v>4</v>
      </c>
      <c r="F571" s="16" t="n">
        <v>2</v>
      </c>
      <c r="G571" s="16" t="n">
        <v>132</v>
      </c>
      <c r="H571" s="13" t="s">
        <v>13</v>
      </c>
      <c r="I571" s="13" t="n">
        <v>6</v>
      </c>
      <c r="J571" s="14" t="s">
        <v>18</v>
      </c>
      <c r="K571" s="15" t="n">
        <v>172538</v>
      </c>
    </row>
    <row r="572" customFormat="false" ht="12.75" hidden="false" customHeight="false" outlineLevel="0" collapsed="false">
      <c r="A572" s="8" t="n">
        <v>571</v>
      </c>
      <c r="B572" s="9" t="s">
        <v>47</v>
      </c>
      <c r="C572" s="9" t="s">
        <v>682</v>
      </c>
      <c r="D572" s="10" t="n">
        <v>36297</v>
      </c>
      <c r="E572" s="16" t="n">
        <v>4</v>
      </c>
      <c r="F572" s="16" t="n">
        <v>2</v>
      </c>
      <c r="G572" s="16" t="n">
        <v>237</v>
      </c>
      <c r="H572" s="13" t="s">
        <v>21</v>
      </c>
      <c r="I572" s="13" t="n">
        <v>2</v>
      </c>
      <c r="J572" s="14" t="s">
        <v>14</v>
      </c>
      <c r="K572" s="15" t="n">
        <v>309230</v>
      </c>
    </row>
    <row r="573" customFormat="false" ht="12.75" hidden="false" customHeight="false" outlineLevel="0" collapsed="false">
      <c r="A573" s="8" t="n">
        <v>572</v>
      </c>
      <c r="B573" s="9" t="s">
        <v>22</v>
      </c>
      <c r="C573" s="9" t="s">
        <v>683</v>
      </c>
      <c r="D573" s="10" t="n">
        <v>28568</v>
      </c>
      <c r="E573" s="16" t="n">
        <v>2</v>
      </c>
      <c r="F573" s="16" t="n">
        <v>1</v>
      </c>
      <c r="G573" s="16" t="n">
        <v>61</v>
      </c>
      <c r="H573" s="13" t="s">
        <v>26</v>
      </c>
      <c r="I573" s="13" t="n">
        <v>1</v>
      </c>
      <c r="J573" s="14" t="s">
        <v>18</v>
      </c>
      <c r="K573" s="15" t="n">
        <v>80130</v>
      </c>
    </row>
    <row r="574" customFormat="false" ht="12.75" hidden="false" customHeight="false" outlineLevel="0" collapsed="false">
      <c r="A574" s="8" t="n">
        <v>573</v>
      </c>
      <c r="B574" s="9" t="s">
        <v>677</v>
      </c>
      <c r="C574" s="9" t="s">
        <v>377</v>
      </c>
      <c r="D574" s="10" t="n">
        <v>37947</v>
      </c>
      <c r="E574" s="16" t="n">
        <v>3</v>
      </c>
      <c r="F574" s="16" t="n">
        <v>1</v>
      </c>
      <c r="G574" s="16" t="n">
        <v>114</v>
      </c>
      <c r="H574" s="13" t="s">
        <v>17</v>
      </c>
      <c r="I574" s="13" t="n">
        <v>2</v>
      </c>
      <c r="J574" s="14" t="s">
        <v>14</v>
      </c>
      <c r="K574" s="15" t="n">
        <v>149305</v>
      </c>
    </row>
    <row r="575" customFormat="false" ht="12.75" hidden="false" customHeight="false" outlineLevel="0" collapsed="false">
      <c r="A575" s="8" t="n">
        <v>574</v>
      </c>
      <c r="B575" s="9" t="s">
        <v>684</v>
      </c>
      <c r="C575" s="9" t="s">
        <v>685</v>
      </c>
      <c r="D575" s="10" t="n">
        <v>22645</v>
      </c>
      <c r="E575" s="16" t="n">
        <v>2</v>
      </c>
      <c r="F575" s="16" t="n">
        <v>1</v>
      </c>
      <c r="G575" s="16" t="n">
        <v>93</v>
      </c>
      <c r="H575" s="13" t="s">
        <v>17</v>
      </c>
      <c r="I575" s="13" t="n">
        <v>6</v>
      </c>
      <c r="J575" s="14" t="s">
        <v>18</v>
      </c>
      <c r="K575" s="15" t="n">
        <v>121581</v>
      </c>
    </row>
    <row r="576" customFormat="false" ht="12.75" hidden="false" customHeight="false" outlineLevel="0" collapsed="false">
      <c r="A576" s="8" t="n">
        <v>575</v>
      </c>
      <c r="B576" s="9" t="s">
        <v>32</v>
      </c>
      <c r="C576" s="9" t="s">
        <v>468</v>
      </c>
      <c r="D576" s="10" t="n">
        <v>27191</v>
      </c>
      <c r="E576" s="16" t="n">
        <v>5</v>
      </c>
      <c r="F576" s="16" t="n">
        <v>2</v>
      </c>
      <c r="G576" s="16" t="n">
        <v>216</v>
      </c>
      <c r="H576" s="13" t="s">
        <v>26</v>
      </c>
      <c r="I576" s="13" t="n">
        <v>1</v>
      </c>
      <c r="J576" s="14" t="s">
        <v>14</v>
      </c>
      <c r="K576" s="15" t="n">
        <v>281740</v>
      </c>
    </row>
    <row r="577" customFormat="false" ht="12.75" hidden="false" customHeight="false" outlineLevel="0" collapsed="false">
      <c r="A577" s="8" t="n">
        <v>576</v>
      </c>
      <c r="B577" s="9" t="s">
        <v>15</v>
      </c>
      <c r="C577" s="9" t="s">
        <v>582</v>
      </c>
      <c r="D577" s="10" t="n">
        <v>33129</v>
      </c>
      <c r="E577" s="16" t="n">
        <v>5</v>
      </c>
      <c r="F577" s="16" t="n">
        <v>2</v>
      </c>
      <c r="G577" s="16" t="n">
        <v>181</v>
      </c>
      <c r="H577" s="13" t="s">
        <v>17</v>
      </c>
      <c r="I577" s="13" t="n">
        <v>4</v>
      </c>
      <c r="J577" s="14" t="s">
        <v>18</v>
      </c>
      <c r="K577" s="15" t="n">
        <v>236398</v>
      </c>
    </row>
    <row r="578" customFormat="false" ht="12.75" hidden="false" customHeight="false" outlineLevel="0" collapsed="false">
      <c r="A578" s="8" t="n">
        <v>577</v>
      </c>
      <c r="B578" s="9" t="s">
        <v>91</v>
      </c>
      <c r="C578" s="9" t="s">
        <v>686</v>
      </c>
      <c r="D578" s="10" t="n">
        <v>37218</v>
      </c>
      <c r="E578" s="16" t="n">
        <v>3</v>
      </c>
      <c r="F578" s="16" t="n">
        <v>1</v>
      </c>
      <c r="G578" s="16" t="n">
        <v>146</v>
      </c>
      <c r="H578" s="13" t="s">
        <v>17</v>
      </c>
      <c r="I578" s="13" t="n">
        <v>1</v>
      </c>
      <c r="J578" s="14" t="s">
        <v>18</v>
      </c>
      <c r="K578" s="15" t="n">
        <v>190888</v>
      </c>
    </row>
    <row r="579" customFormat="false" ht="12.75" hidden="false" customHeight="false" outlineLevel="0" collapsed="false">
      <c r="A579" s="8" t="n">
        <v>578</v>
      </c>
      <c r="B579" s="9" t="s">
        <v>223</v>
      </c>
      <c r="C579" s="9" t="s">
        <v>244</v>
      </c>
      <c r="D579" s="10" t="n">
        <v>37137</v>
      </c>
      <c r="E579" s="16" t="n">
        <v>5</v>
      </c>
      <c r="F579" s="16" t="n">
        <v>2</v>
      </c>
      <c r="G579" s="16" t="n">
        <v>177</v>
      </c>
      <c r="H579" s="13" t="s">
        <v>17</v>
      </c>
      <c r="I579" s="13" t="n">
        <v>5</v>
      </c>
      <c r="J579" s="14" t="s">
        <v>18</v>
      </c>
      <c r="K579" s="15" t="n">
        <v>231290</v>
      </c>
    </row>
    <row r="580" customFormat="false" ht="12.75" hidden="false" customHeight="false" outlineLevel="0" collapsed="false">
      <c r="A580" s="8" t="n">
        <v>579</v>
      </c>
      <c r="B580" s="9" t="s">
        <v>687</v>
      </c>
      <c r="C580" s="9" t="s">
        <v>688</v>
      </c>
      <c r="D580" s="10" t="n">
        <v>28350</v>
      </c>
      <c r="E580" s="16" t="n">
        <v>2</v>
      </c>
      <c r="F580" s="16" t="n">
        <v>1</v>
      </c>
      <c r="G580" s="16" t="n">
        <v>73</v>
      </c>
      <c r="H580" s="13" t="s">
        <v>21</v>
      </c>
      <c r="I580" s="13" t="n">
        <v>1</v>
      </c>
      <c r="J580" s="14" t="s">
        <v>14</v>
      </c>
      <c r="K580" s="15" t="n">
        <v>95733</v>
      </c>
    </row>
    <row r="581" customFormat="false" ht="12.75" hidden="false" customHeight="false" outlineLevel="0" collapsed="false">
      <c r="A581" s="8" t="n">
        <v>580</v>
      </c>
      <c r="B581" s="9" t="s">
        <v>379</v>
      </c>
      <c r="C581" s="9" t="s">
        <v>689</v>
      </c>
      <c r="D581" s="10" t="n">
        <v>26821</v>
      </c>
      <c r="E581" s="16" t="n">
        <v>4</v>
      </c>
      <c r="F581" s="16" t="n">
        <v>2</v>
      </c>
      <c r="G581" s="16" t="n">
        <v>203</v>
      </c>
      <c r="H581" s="13" t="s">
        <v>17</v>
      </c>
      <c r="I581" s="13" t="n">
        <v>5</v>
      </c>
      <c r="J581" s="14" t="s">
        <v>18</v>
      </c>
      <c r="K581" s="15" t="n">
        <v>264800</v>
      </c>
    </row>
    <row r="582" customFormat="false" ht="12.75" hidden="false" customHeight="false" outlineLevel="0" collapsed="false">
      <c r="A582" s="8" t="n">
        <v>581</v>
      </c>
      <c r="B582" s="9" t="s">
        <v>15</v>
      </c>
      <c r="C582" s="9" t="s">
        <v>690</v>
      </c>
      <c r="D582" s="10" t="n">
        <v>37221</v>
      </c>
      <c r="E582" s="16" t="n">
        <v>3</v>
      </c>
      <c r="F582" s="16" t="n">
        <v>1</v>
      </c>
      <c r="G582" s="16" t="n">
        <v>108</v>
      </c>
      <c r="H582" s="13" t="s">
        <v>17</v>
      </c>
      <c r="I582" s="13" t="n">
        <v>5</v>
      </c>
      <c r="J582" s="14" t="s">
        <v>18</v>
      </c>
      <c r="K582" s="15" t="n">
        <v>141490</v>
      </c>
    </row>
    <row r="583" customFormat="false" ht="12.75" hidden="false" customHeight="false" outlineLevel="0" collapsed="false">
      <c r="A583" s="8" t="n">
        <v>582</v>
      </c>
      <c r="B583" s="9" t="s">
        <v>32</v>
      </c>
      <c r="C583" s="9" t="s">
        <v>691</v>
      </c>
      <c r="D583" s="10" t="n">
        <v>35354</v>
      </c>
      <c r="E583" s="16" t="n">
        <v>5</v>
      </c>
      <c r="F583" s="16" t="n">
        <v>2</v>
      </c>
      <c r="G583" s="16" t="n">
        <v>206</v>
      </c>
      <c r="H583" s="13" t="s">
        <v>21</v>
      </c>
      <c r="I583" s="13" t="n">
        <v>6</v>
      </c>
      <c r="J583" s="14" t="s">
        <v>14</v>
      </c>
      <c r="K583" s="15" t="n">
        <v>268952</v>
      </c>
    </row>
    <row r="584" customFormat="false" ht="12.75" hidden="false" customHeight="false" outlineLevel="0" collapsed="false">
      <c r="A584" s="8" t="n">
        <v>583</v>
      </c>
      <c r="B584" s="9" t="s">
        <v>15</v>
      </c>
      <c r="C584" s="9" t="s">
        <v>692</v>
      </c>
      <c r="D584" s="10" t="n">
        <v>20943</v>
      </c>
      <c r="E584" s="16" t="n">
        <v>6</v>
      </c>
      <c r="F584" s="16" t="n">
        <v>3</v>
      </c>
      <c r="G584" s="16" t="n">
        <v>190</v>
      </c>
      <c r="H584" s="13" t="s">
        <v>13</v>
      </c>
      <c r="I584" s="13" t="n">
        <v>4</v>
      </c>
      <c r="J584" s="14" t="s">
        <v>14</v>
      </c>
      <c r="K584" s="15" t="n">
        <v>247867</v>
      </c>
    </row>
    <row r="585" customFormat="false" ht="12.75" hidden="false" customHeight="false" outlineLevel="0" collapsed="false">
      <c r="A585" s="8" t="n">
        <v>584</v>
      </c>
      <c r="B585" s="9" t="s">
        <v>237</v>
      </c>
      <c r="C585" s="9" t="s">
        <v>693</v>
      </c>
      <c r="D585" s="10" t="n">
        <v>36424</v>
      </c>
      <c r="E585" s="16" t="n">
        <v>5</v>
      </c>
      <c r="F585" s="16" t="n">
        <v>2</v>
      </c>
      <c r="G585" s="16" t="n">
        <v>213</v>
      </c>
      <c r="H585" s="13" t="s">
        <v>17</v>
      </c>
      <c r="I585" s="13" t="n">
        <v>5</v>
      </c>
      <c r="J585" s="14" t="s">
        <v>18</v>
      </c>
      <c r="K585" s="15" t="n">
        <v>278083</v>
      </c>
    </row>
    <row r="586" customFormat="false" ht="12.75" hidden="false" customHeight="false" outlineLevel="0" collapsed="false">
      <c r="A586" s="8" t="n">
        <v>585</v>
      </c>
      <c r="B586" s="9" t="s">
        <v>22</v>
      </c>
      <c r="C586" s="9" t="s">
        <v>694</v>
      </c>
      <c r="D586" s="10" t="n">
        <v>28415</v>
      </c>
      <c r="E586" s="16" t="n">
        <v>2</v>
      </c>
      <c r="F586" s="16" t="n">
        <v>1</v>
      </c>
      <c r="G586" s="16" t="n">
        <v>74</v>
      </c>
      <c r="H586" s="13" t="s">
        <v>17</v>
      </c>
      <c r="I586" s="13" t="n">
        <v>6</v>
      </c>
      <c r="J586" s="14" t="s">
        <v>18</v>
      </c>
      <c r="K586" s="15" t="n">
        <v>97034</v>
      </c>
    </row>
    <row r="587" customFormat="false" ht="12.75" hidden="false" customHeight="false" outlineLevel="0" collapsed="false">
      <c r="A587" s="8" t="n">
        <v>586</v>
      </c>
      <c r="B587" s="9" t="s">
        <v>15</v>
      </c>
      <c r="C587" s="9" t="s">
        <v>606</v>
      </c>
      <c r="D587" s="10" t="n">
        <v>36689</v>
      </c>
      <c r="E587" s="16" t="n">
        <v>6</v>
      </c>
      <c r="F587" s="16" t="n">
        <v>3</v>
      </c>
      <c r="G587" s="16" t="n">
        <v>235</v>
      </c>
      <c r="H587" s="13" t="s">
        <v>13</v>
      </c>
      <c r="I587" s="13" t="n">
        <v>5</v>
      </c>
      <c r="J587" s="14" t="s">
        <v>14</v>
      </c>
      <c r="K587" s="15" t="n">
        <v>306750</v>
      </c>
    </row>
    <row r="588" customFormat="false" ht="12.75" hidden="false" customHeight="false" outlineLevel="0" collapsed="false">
      <c r="A588" s="8" t="n">
        <v>587</v>
      </c>
      <c r="B588" s="9" t="s">
        <v>126</v>
      </c>
      <c r="C588" s="9" t="s">
        <v>695</v>
      </c>
      <c r="D588" s="10" t="n">
        <v>36730</v>
      </c>
      <c r="E588" s="16" t="n">
        <v>4</v>
      </c>
      <c r="F588" s="16" t="n">
        <v>2</v>
      </c>
      <c r="G588" s="16" t="n">
        <v>144</v>
      </c>
      <c r="H588" s="13" t="s">
        <v>13</v>
      </c>
      <c r="I588" s="13" t="n">
        <v>6</v>
      </c>
      <c r="J588" s="14" t="s">
        <v>18</v>
      </c>
      <c r="K588" s="15" t="n">
        <v>188341</v>
      </c>
    </row>
    <row r="589" customFormat="false" ht="12.75" hidden="false" customHeight="false" outlineLevel="0" collapsed="false">
      <c r="A589" s="8" t="n">
        <v>588</v>
      </c>
      <c r="B589" s="9" t="s">
        <v>15</v>
      </c>
      <c r="C589" s="9" t="s">
        <v>696</v>
      </c>
      <c r="D589" s="10" t="n">
        <v>27430</v>
      </c>
      <c r="E589" s="16" t="n">
        <v>3</v>
      </c>
      <c r="F589" s="16" t="n">
        <v>1</v>
      </c>
      <c r="G589" s="16" t="n">
        <v>134</v>
      </c>
      <c r="H589" s="13" t="s">
        <v>17</v>
      </c>
      <c r="I589" s="13" t="n">
        <v>0</v>
      </c>
      <c r="J589" s="14" t="s">
        <v>14</v>
      </c>
      <c r="K589" s="15" t="n">
        <v>175038</v>
      </c>
    </row>
    <row r="590" customFormat="false" ht="12.75" hidden="false" customHeight="false" outlineLevel="0" collapsed="false">
      <c r="A590" s="8" t="n">
        <v>589</v>
      </c>
      <c r="B590" s="9" t="s">
        <v>42</v>
      </c>
      <c r="C590" s="9" t="s">
        <v>697</v>
      </c>
      <c r="D590" s="10" t="n">
        <v>26591</v>
      </c>
      <c r="E590" s="16" t="n">
        <v>5</v>
      </c>
      <c r="F590" s="16" t="n">
        <v>2</v>
      </c>
      <c r="G590" s="16" t="n">
        <v>216</v>
      </c>
      <c r="H590" s="13" t="s">
        <v>13</v>
      </c>
      <c r="I590" s="13" t="n">
        <v>5</v>
      </c>
      <c r="J590" s="14" t="s">
        <v>18</v>
      </c>
      <c r="K590" s="15" t="n">
        <v>281736</v>
      </c>
    </row>
    <row r="591" customFormat="false" ht="12.75" hidden="false" customHeight="false" outlineLevel="0" collapsed="false">
      <c r="A591" s="8" t="n">
        <v>590</v>
      </c>
      <c r="B591" s="9" t="s">
        <v>15</v>
      </c>
      <c r="C591" s="9" t="s">
        <v>698</v>
      </c>
      <c r="D591" s="10" t="n">
        <v>30147</v>
      </c>
      <c r="E591" s="16" t="n">
        <v>6</v>
      </c>
      <c r="F591" s="16" t="n">
        <v>3</v>
      </c>
      <c r="G591" s="16" t="n">
        <v>210</v>
      </c>
      <c r="H591" s="13" t="s">
        <v>26</v>
      </c>
      <c r="I591" s="13" t="n">
        <v>2</v>
      </c>
      <c r="J591" s="14" t="s">
        <v>18</v>
      </c>
      <c r="K591" s="15" t="n">
        <v>274096</v>
      </c>
    </row>
    <row r="592" customFormat="false" ht="12.75" hidden="false" customHeight="false" outlineLevel="0" collapsed="false">
      <c r="A592" s="8" t="n">
        <v>591</v>
      </c>
      <c r="B592" s="9" t="s">
        <v>15</v>
      </c>
      <c r="C592" s="9" t="s">
        <v>699</v>
      </c>
      <c r="D592" s="10" t="n">
        <v>35645</v>
      </c>
      <c r="E592" s="16" t="n">
        <v>3</v>
      </c>
      <c r="F592" s="16" t="n">
        <v>1</v>
      </c>
      <c r="G592" s="16" t="n">
        <v>125</v>
      </c>
      <c r="H592" s="13" t="s">
        <v>13</v>
      </c>
      <c r="I592" s="13" t="n">
        <v>1</v>
      </c>
      <c r="J592" s="14" t="s">
        <v>18</v>
      </c>
      <c r="K592" s="15" t="n">
        <v>163544</v>
      </c>
    </row>
    <row r="593" customFormat="false" ht="12.75" hidden="false" customHeight="false" outlineLevel="0" collapsed="false">
      <c r="A593" s="8" t="n">
        <v>592</v>
      </c>
      <c r="B593" s="9" t="s">
        <v>261</v>
      </c>
      <c r="C593" s="9" t="s">
        <v>700</v>
      </c>
      <c r="D593" s="10" t="n">
        <v>32902</v>
      </c>
      <c r="E593" s="16" t="n">
        <v>2</v>
      </c>
      <c r="F593" s="16" t="n">
        <v>1</v>
      </c>
      <c r="G593" s="16" t="n">
        <v>111</v>
      </c>
      <c r="H593" s="13" t="s">
        <v>17</v>
      </c>
      <c r="I593" s="13" t="n">
        <v>4</v>
      </c>
      <c r="J593" s="14" t="s">
        <v>18</v>
      </c>
      <c r="K593" s="15" t="n">
        <v>145245</v>
      </c>
    </row>
    <row r="594" customFormat="false" ht="12.75" hidden="false" customHeight="false" outlineLevel="0" collapsed="false">
      <c r="A594" s="8" t="n">
        <v>593</v>
      </c>
      <c r="B594" s="9" t="s">
        <v>15</v>
      </c>
      <c r="C594" s="9" t="s">
        <v>701</v>
      </c>
      <c r="D594" s="10" t="n">
        <v>35190</v>
      </c>
      <c r="E594" s="16" t="n">
        <v>4</v>
      </c>
      <c r="F594" s="16" t="n">
        <v>2</v>
      </c>
      <c r="G594" s="16" t="n">
        <v>178</v>
      </c>
      <c r="H594" s="13" t="s">
        <v>13</v>
      </c>
      <c r="I594" s="13" t="n">
        <v>4</v>
      </c>
      <c r="J594" s="14" t="s">
        <v>18</v>
      </c>
      <c r="K594" s="15" t="n">
        <v>232500</v>
      </c>
    </row>
    <row r="595" customFormat="false" ht="12.75" hidden="false" customHeight="false" outlineLevel="0" collapsed="false">
      <c r="A595" s="8" t="n">
        <v>594</v>
      </c>
      <c r="B595" s="9" t="s">
        <v>56</v>
      </c>
      <c r="C595" s="9" t="s">
        <v>702</v>
      </c>
      <c r="D595" s="10" t="n">
        <v>34577</v>
      </c>
      <c r="E595" s="16" t="n">
        <v>2</v>
      </c>
      <c r="F595" s="16" t="n">
        <v>1</v>
      </c>
      <c r="G595" s="16" t="n">
        <v>55</v>
      </c>
      <c r="H595" s="13" t="s">
        <v>26</v>
      </c>
      <c r="I595" s="13" t="n">
        <v>5</v>
      </c>
      <c r="J595" s="14" t="s">
        <v>18</v>
      </c>
      <c r="K595" s="15" t="n">
        <v>72479</v>
      </c>
    </row>
    <row r="596" customFormat="false" ht="12.75" hidden="false" customHeight="false" outlineLevel="0" collapsed="false">
      <c r="A596" s="8" t="n">
        <v>595</v>
      </c>
      <c r="B596" s="9" t="s">
        <v>15</v>
      </c>
      <c r="C596" s="9" t="s">
        <v>455</v>
      </c>
      <c r="D596" s="10" t="n">
        <v>34579</v>
      </c>
      <c r="E596" s="16" t="n">
        <v>2</v>
      </c>
      <c r="F596" s="16" t="n">
        <v>1</v>
      </c>
      <c r="G596" s="16" t="n">
        <v>59</v>
      </c>
      <c r="H596" s="13" t="s">
        <v>17</v>
      </c>
      <c r="I596" s="13" t="n">
        <v>0</v>
      </c>
      <c r="J596" s="14" t="s">
        <v>18</v>
      </c>
      <c r="K596" s="15" t="n">
        <v>77675</v>
      </c>
    </row>
    <row r="597" customFormat="false" ht="12.75" hidden="false" customHeight="false" outlineLevel="0" collapsed="false">
      <c r="A597" s="8" t="n">
        <v>596</v>
      </c>
      <c r="B597" s="9" t="s">
        <v>167</v>
      </c>
      <c r="C597" s="9" t="s">
        <v>703</v>
      </c>
      <c r="D597" s="10" t="n">
        <v>36282</v>
      </c>
      <c r="E597" s="16" t="n">
        <v>4</v>
      </c>
      <c r="F597" s="16" t="n">
        <v>2</v>
      </c>
      <c r="G597" s="16" t="n">
        <v>155</v>
      </c>
      <c r="H597" s="13" t="s">
        <v>26</v>
      </c>
      <c r="I597" s="13" t="n">
        <v>1</v>
      </c>
      <c r="J597" s="14" t="s">
        <v>14</v>
      </c>
      <c r="K597" s="15" t="n">
        <v>202633</v>
      </c>
    </row>
    <row r="598" customFormat="false" ht="12.75" hidden="false" customHeight="false" outlineLevel="0" collapsed="false">
      <c r="A598" s="8" t="n">
        <v>597</v>
      </c>
      <c r="B598" s="9" t="s">
        <v>289</v>
      </c>
      <c r="C598" s="9" t="s">
        <v>704</v>
      </c>
      <c r="D598" s="10" t="n">
        <v>27119</v>
      </c>
      <c r="E598" s="16" t="n">
        <v>4</v>
      </c>
      <c r="F598" s="16" t="n">
        <v>2</v>
      </c>
      <c r="G598" s="16" t="n">
        <v>148</v>
      </c>
      <c r="H598" s="13" t="s">
        <v>13</v>
      </c>
      <c r="I598" s="13" t="n">
        <v>5</v>
      </c>
      <c r="J598" s="14" t="s">
        <v>18</v>
      </c>
      <c r="K598" s="15" t="n">
        <v>193301</v>
      </c>
    </row>
    <row r="599" customFormat="false" ht="12.75" hidden="false" customHeight="false" outlineLevel="0" collapsed="false">
      <c r="A599" s="8" t="n">
        <v>598</v>
      </c>
      <c r="B599" s="9" t="s">
        <v>145</v>
      </c>
      <c r="C599" s="9" t="s">
        <v>705</v>
      </c>
      <c r="D599" s="10" t="n">
        <v>36447</v>
      </c>
      <c r="E599" s="16" t="n">
        <v>4</v>
      </c>
      <c r="F599" s="16" t="n">
        <v>2</v>
      </c>
      <c r="G599" s="16" t="n">
        <v>175</v>
      </c>
      <c r="H599" s="13" t="s">
        <v>17</v>
      </c>
      <c r="I599" s="13" t="n">
        <v>6</v>
      </c>
      <c r="J599" s="14" t="s">
        <v>18</v>
      </c>
      <c r="K599" s="15" t="n">
        <v>228642</v>
      </c>
    </row>
    <row r="600" customFormat="false" ht="12.75" hidden="false" customHeight="false" outlineLevel="0" collapsed="false">
      <c r="A600" s="8" t="n">
        <v>599</v>
      </c>
      <c r="B600" s="9" t="s">
        <v>15</v>
      </c>
      <c r="C600" s="9" t="s">
        <v>706</v>
      </c>
      <c r="D600" s="10" t="n">
        <v>28927</v>
      </c>
      <c r="E600" s="16" t="n">
        <v>5</v>
      </c>
      <c r="F600" s="16" t="n">
        <v>2</v>
      </c>
      <c r="G600" s="16" t="n">
        <v>181</v>
      </c>
      <c r="H600" s="13" t="s">
        <v>17</v>
      </c>
      <c r="I600" s="13" t="n">
        <v>3</v>
      </c>
      <c r="J600" s="14" t="s">
        <v>14</v>
      </c>
      <c r="K600" s="15" t="n">
        <v>236293</v>
      </c>
    </row>
    <row r="601" customFormat="false" ht="12.75" hidden="false" customHeight="false" outlineLevel="0" collapsed="false">
      <c r="A601" s="8" t="n">
        <v>600</v>
      </c>
      <c r="B601" s="9" t="s">
        <v>707</v>
      </c>
      <c r="C601" s="9" t="s">
        <v>708</v>
      </c>
      <c r="D601" s="10" t="n">
        <v>21311</v>
      </c>
      <c r="E601" s="16" t="n">
        <v>5</v>
      </c>
      <c r="F601" s="16" t="n">
        <v>2</v>
      </c>
      <c r="G601" s="16" t="n">
        <v>228</v>
      </c>
      <c r="H601" s="13" t="s">
        <v>13</v>
      </c>
      <c r="I601" s="13" t="n">
        <v>6</v>
      </c>
      <c r="J601" s="14" t="s">
        <v>18</v>
      </c>
      <c r="K601" s="15" t="n">
        <v>297203</v>
      </c>
    </row>
    <row r="602" customFormat="false" ht="12.75" hidden="false" customHeight="false" outlineLevel="0" collapsed="false">
      <c r="A602" s="8" t="n">
        <v>601</v>
      </c>
      <c r="B602" s="9" t="s">
        <v>28</v>
      </c>
      <c r="C602" s="9" t="s">
        <v>709</v>
      </c>
      <c r="D602" s="10" t="n">
        <v>29570</v>
      </c>
      <c r="E602" s="16" t="n">
        <v>3</v>
      </c>
      <c r="F602" s="16" t="n">
        <v>1</v>
      </c>
      <c r="G602" s="16" t="n">
        <v>105</v>
      </c>
      <c r="H602" s="13" t="s">
        <v>13</v>
      </c>
      <c r="I602" s="13" t="n">
        <v>7</v>
      </c>
      <c r="J602" s="14" t="s">
        <v>18</v>
      </c>
      <c r="K602" s="15" t="n">
        <v>137401</v>
      </c>
    </row>
    <row r="603" customFormat="false" ht="12.75" hidden="false" customHeight="false" outlineLevel="0" collapsed="false">
      <c r="A603" s="8" t="n">
        <v>602</v>
      </c>
      <c r="B603" s="9" t="s">
        <v>87</v>
      </c>
      <c r="C603" s="9" t="s">
        <v>710</v>
      </c>
      <c r="D603" s="10" t="n">
        <v>34663</v>
      </c>
      <c r="E603" s="16" t="n">
        <v>2</v>
      </c>
      <c r="F603" s="16" t="n">
        <v>1</v>
      </c>
      <c r="G603" s="16" t="n">
        <v>91</v>
      </c>
      <c r="H603" s="13" t="s">
        <v>26</v>
      </c>
      <c r="I603" s="13" t="n">
        <v>0</v>
      </c>
      <c r="J603" s="14" t="s">
        <v>18</v>
      </c>
      <c r="K603" s="15" t="n">
        <v>119289</v>
      </c>
    </row>
    <row r="604" customFormat="false" ht="12.75" hidden="false" customHeight="false" outlineLevel="0" collapsed="false">
      <c r="A604" s="8" t="n">
        <v>603</v>
      </c>
      <c r="B604" s="9" t="s">
        <v>196</v>
      </c>
      <c r="C604" s="9" t="s">
        <v>711</v>
      </c>
      <c r="D604" s="10" t="n">
        <v>22836</v>
      </c>
      <c r="E604" s="16" t="n">
        <v>5</v>
      </c>
      <c r="F604" s="16" t="n">
        <v>2</v>
      </c>
      <c r="G604" s="16" t="n">
        <v>225</v>
      </c>
      <c r="H604" s="13" t="s">
        <v>17</v>
      </c>
      <c r="I604" s="13" t="n">
        <v>6</v>
      </c>
      <c r="J604" s="14" t="s">
        <v>18</v>
      </c>
      <c r="K604" s="15" t="n">
        <v>293335</v>
      </c>
    </row>
    <row r="605" customFormat="false" ht="12.75" hidden="false" customHeight="false" outlineLevel="0" collapsed="false">
      <c r="A605" s="8" t="n">
        <v>604</v>
      </c>
      <c r="B605" s="9" t="s">
        <v>32</v>
      </c>
      <c r="C605" s="9" t="s">
        <v>712</v>
      </c>
      <c r="D605" s="10" t="n">
        <v>26380</v>
      </c>
      <c r="E605" s="16" t="n">
        <v>2</v>
      </c>
      <c r="F605" s="16" t="n">
        <v>1</v>
      </c>
      <c r="G605" s="16" t="n">
        <v>60</v>
      </c>
      <c r="H605" s="13" t="s">
        <v>26</v>
      </c>
      <c r="I605" s="13" t="n">
        <v>4</v>
      </c>
      <c r="J605" s="14" t="s">
        <v>14</v>
      </c>
      <c r="K605" s="15" t="n">
        <v>78784</v>
      </c>
    </row>
    <row r="606" customFormat="false" ht="12.75" hidden="false" customHeight="false" outlineLevel="0" collapsed="false">
      <c r="A606" s="8" t="n">
        <v>605</v>
      </c>
      <c r="B606" s="9" t="s">
        <v>22</v>
      </c>
      <c r="C606" s="9" t="s">
        <v>713</v>
      </c>
      <c r="D606" s="10" t="n">
        <v>30055</v>
      </c>
      <c r="E606" s="16" t="n">
        <v>4</v>
      </c>
      <c r="F606" s="16" t="n">
        <v>2</v>
      </c>
      <c r="G606" s="16" t="n">
        <v>162</v>
      </c>
      <c r="H606" s="13" t="s">
        <v>26</v>
      </c>
      <c r="I606" s="13" t="n">
        <v>5</v>
      </c>
      <c r="J606" s="14" t="s">
        <v>18</v>
      </c>
      <c r="K606" s="15" t="n">
        <v>211573</v>
      </c>
    </row>
    <row r="607" customFormat="false" ht="12.75" hidden="false" customHeight="false" outlineLevel="0" collapsed="false">
      <c r="A607" s="8" t="n">
        <v>606</v>
      </c>
      <c r="B607" s="9" t="s">
        <v>621</v>
      </c>
      <c r="C607" s="9" t="s">
        <v>714</v>
      </c>
      <c r="D607" s="10" t="n">
        <v>34408</v>
      </c>
      <c r="E607" s="16" t="n">
        <v>3</v>
      </c>
      <c r="F607" s="16" t="n">
        <v>1</v>
      </c>
      <c r="G607" s="16" t="n">
        <v>172</v>
      </c>
      <c r="H607" s="13" t="s">
        <v>13</v>
      </c>
      <c r="I607" s="13" t="n">
        <v>5</v>
      </c>
      <c r="J607" s="14" t="s">
        <v>14</v>
      </c>
      <c r="K607" s="15" t="n">
        <v>224621</v>
      </c>
    </row>
    <row r="608" customFormat="false" ht="12.75" hidden="false" customHeight="false" outlineLevel="0" collapsed="false">
      <c r="A608" s="8" t="n">
        <v>607</v>
      </c>
      <c r="B608" s="9" t="s">
        <v>15</v>
      </c>
      <c r="C608" s="9" t="s">
        <v>715</v>
      </c>
      <c r="D608" s="10" t="n">
        <v>28451</v>
      </c>
      <c r="E608" s="16" t="n">
        <v>2</v>
      </c>
      <c r="F608" s="16" t="n">
        <v>1</v>
      </c>
      <c r="G608" s="16" t="n">
        <v>64</v>
      </c>
      <c r="H608" s="13" t="s">
        <v>26</v>
      </c>
      <c r="I608" s="13" t="n">
        <v>3</v>
      </c>
      <c r="J608" s="14" t="s">
        <v>18</v>
      </c>
      <c r="K608" s="15" t="n">
        <v>84021</v>
      </c>
    </row>
    <row r="609" customFormat="false" ht="12.75" hidden="false" customHeight="false" outlineLevel="0" collapsed="false">
      <c r="A609" s="8" t="n">
        <v>608</v>
      </c>
      <c r="B609" s="9" t="s">
        <v>15</v>
      </c>
      <c r="C609" s="9" t="s">
        <v>716</v>
      </c>
      <c r="D609" s="10" t="n">
        <v>36170</v>
      </c>
      <c r="E609" s="16" t="n">
        <v>3</v>
      </c>
      <c r="F609" s="16" t="n">
        <v>1</v>
      </c>
      <c r="G609" s="16" t="n">
        <v>138</v>
      </c>
      <c r="H609" s="13" t="s">
        <v>13</v>
      </c>
      <c r="I609" s="13" t="n">
        <v>5</v>
      </c>
      <c r="J609" s="14" t="s">
        <v>14</v>
      </c>
      <c r="K609" s="15" t="n">
        <v>180457</v>
      </c>
    </row>
    <row r="610" customFormat="false" ht="12.75" hidden="false" customHeight="false" outlineLevel="0" collapsed="false">
      <c r="A610" s="8" t="n">
        <v>609</v>
      </c>
      <c r="B610" s="9" t="s">
        <v>117</v>
      </c>
      <c r="C610" s="9" t="s">
        <v>579</v>
      </c>
      <c r="D610" s="10" t="n">
        <v>33635</v>
      </c>
      <c r="E610" s="16" t="n">
        <v>4</v>
      </c>
      <c r="F610" s="16" t="n">
        <v>2</v>
      </c>
      <c r="G610" s="16" t="n">
        <v>182</v>
      </c>
      <c r="H610" s="13" t="s">
        <v>13</v>
      </c>
      <c r="I610" s="13" t="n">
        <v>3</v>
      </c>
      <c r="J610" s="14" t="s">
        <v>18</v>
      </c>
      <c r="K610" s="15" t="n">
        <v>237667</v>
      </c>
    </row>
    <row r="611" customFormat="false" ht="12.75" hidden="false" customHeight="false" outlineLevel="0" collapsed="false">
      <c r="A611" s="8" t="n">
        <v>610</v>
      </c>
      <c r="B611" s="9" t="s">
        <v>145</v>
      </c>
      <c r="C611" s="9" t="s">
        <v>717</v>
      </c>
      <c r="D611" s="10" t="n">
        <v>37994</v>
      </c>
      <c r="E611" s="16" t="n">
        <v>5</v>
      </c>
      <c r="F611" s="16" t="n">
        <v>2</v>
      </c>
      <c r="G611" s="16" t="n">
        <v>185</v>
      </c>
      <c r="H611" s="13" t="s">
        <v>26</v>
      </c>
      <c r="I611" s="13" t="n">
        <v>1</v>
      </c>
      <c r="J611" s="14" t="s">
        <v>18</v>
      </c>
      <c r="K611" s="15" t="n">
        <v>241718</v>
      </c>
    </row>
    <row r="612" customFormat="false" ht="12.75" hidden="false" customHeight="false" outlineLevel="0" collapsed="false">
      <c r="A612" s="8" t="n">
        <v>611</v>
      </c>
      <c r="B612" s="9" t="s">
        <v>75</v>
      </c>
      <c r="C612" s="9" t="s">
        <v>718</v>
      </c>
      <c r="D612" s="10" t="n">
        <v>27208</v>
      </c>
      <c r="E612" s="16" t="n">
        <v>4</v>
      </c>
      <c r="F612" s="16" t="n">
        <v>2</v>
      </c>
      <c r="G612" s="16" t="n">
        <v>193</v>
      </c>
      <c r="H612" s="13" t="s">
        <v>13</v>
      </c>
      <c r="I612" s="13" t="n">
        <v>3</v>
      </c>
      <c r="J612" s="14" t="s">
        <v>14</v>
      </c>
      <c r="K612" s="15" t="n">
        <v>251805</v>
      </c>
    </row>
    <row r="613" customFormat="false" ht="12.75" hidden="false" customHeight="false" outlineLevel="0" collapsed="false">
      <c r="A613" s="8" t="n">
        <v>612</v>
      </c>
      <c r="B613" s="9" t="s">
        <v>15</v>
      </c>
      <c r="C613" s="9" t="s">
        <v>719</v>
      </c>
      <c r="D613" s="10" t="n">
        <v>28061</v>
      </c>
      <c r="E613" s="16" t="n">
        <v>5</v>
      </c>
      <c r="F613" s="16" t="n">
        <v>2</v>
      </c>
      <c r="G613" s="16" t="n">
        <v>216</v>
      </c>
      <c r="H613" s="13" t="s">
        <v>13</v>
      </c>
      <c r="I613" s="13" t="n">
        <v>1</v>
      </c>
      <c r="J613" s="14" t="s">
        <v>18</v>
      </c>
      <c r="K613" s="15" t="n">
        <v>281771</v>
      </c>
    </row>
    <row r="614" customFormat="false" ht="12.75" hidden="false" customHeight="false" outlineLevel="0" collapsed="false">
      <c r="A614" s="8" t="n">
        <v>613</v>
      </c>
      <c r="B614" s="9" t="s">
        <v>32</v>
      </c>
      <c r="C614" s="9" t="s">
        <v>720</v>
      </c>
      <c r="D614" s="10" t="n">
        <v>22133</v>
      </c>
      <c r="E614" s="16" t="n">
        <v>2</v>
      </c>
      <c r="F614" s="16" t="n">
        <v>1</v>
      </c>
      <c r="G614" s="16" t="n">
        <v>79</v>
      </c>
      <c r="H614" s="13" t="s">
        <v>26</v>
      </c>
      <c r="I614" s="13" t="n">
        <v>0</v>
      </c>
      <c r="J614" s="14" t="s">
        <v>18</v>
      </c>
      <c r="K614" s="15" t="n">
        <v>103375</v>
      </c>
    </row>
    <row r="615" customFormat="false" ht="12.75" hidden="false" customHeight="false" outlineLevel="0" collapsed="false">
      <c r="A615" s="8" t="n">
        <v>614</v>
      </c>
      <c r="B615" s="9" t="s">
        <v>598</v>
      </c>
      <c r="C615" s="9" t="s">
        <v>721</v>
      </c>
      <c r="D615" s="10" t="n">
        <v>35854</v>
      </c>
      <c r="E615" s="16" t="n">
        <v>2</v>
      </c>
      <c r="F615" s="16" t="n">
        <v>1</v>
      </c>
      <c r="G615" s="16" t="n">
        <v>70</v>
      </c>
      <c r="H615" s="13" t="s">
        <v>13</v>
      </c>
      <c r="I615" s="13" t="n">
        <v>1</v>
      </c>
      <c r="J615" s="14" t="s">
        <v>14</v>
      </c>
      <c r="K615" s="15" t="n">
        <v>92015</v>
      </c>
    </row>
    <row r="616" customFormat="false" ht="12.75" hidden="false" customHeight="false" outlineLevel="0" collapsed="false">
      <c r="A616" s="8" t="n">
        <v>615</v>
      </c>
      <c r="B616" s="9" t="s">
        <v>56</v>
      </c>
      <c r="C616" s="9" t="s">
        <v>722</v>
      </c>
      <c r="D616" s="10" t="n">
        <v>28203</v>
      </c>
      <c r="E616" s="16" t="n">
        <v>2</v>
      </c>
      <c r="F616" s="16" t="n">
        <v>1</v>
      </c>
      <c r="G616" s="16" t="n">
        <v>95</v>
      </c>
      <c r="H616" s="13" t="s">
        <v>13</v>
      </c>
      <c r="I616" s="13" t="n">
        <v>6</v>
      </c>
      <c r="J616" s="14" t="s">
        <v>18</v>
      </c>
      <c r="K616" s="15" t="n">
        <v>124326</v>
      </c>
    </row>
    <row r="617" customFormat="false" ht="12.75" hidden="false" customHeight="false" outlineLevel="0" collapsed="false">
      <c r="A617" s="8" t="n">
        <v>616</v>
      </c>
      <c r="B617" s="9" t="s">
        <v>723</v>
      </c>
      <c r="C617" s="9" t="s">
        <v>724</v>
      </c>
      <c r="D617" s="10" t="n">
        <v>33202</v>
      </c>
      <c r="E617" s="16" t="n">
        <v>2</v>
      </c>
      <c r="F617" s="16" t="n">
        <v>1</v>
      </c>
      <c r="G617" s="16" t="n">
        <v>73</v>
      </c>
      <c r="H617" s="13" t="s">
        <v>13</v>
      </c>
      <c r="I617" s="13" t="n">
        <v>4</v>
      </c>
      <c r="J617" s="14" t="s">
        <v>14</v>
      </c>
      <c r="K617" s="15" t="n">
        <v>95851</v>
      </c>
    </row>
    <row r="618" customFormat="false" ht="12.75" hidden="false" customHeight="false" outlineLevel="0" collapsed="false">
      <c r="A618" s="8" t="n">
        <v>617</v>
      </c>
      <c r="B618" s="9" t="s">
        <v>19</v>
      </c>
      <c r="C618" s="9" t="s">
        <v>725</v>
      </c>
      <c r="D618" s="10" t="n">
        <v>35330</v>
      </c>
      <c r="E618" s="16" t="n">
        <v>2</v>
      </c>
      <c r="F618" s="16" t="n">
        <v>1</v>
      </c>
      <c r="G618" s="16" t="n">
        <v>101</v>
      </c>
      <c r="H618" s="13" t="s">
        <v>17</v>
      </c>
      <c r="I618" s="13" t="n">
        <v>3</v>
      </c>
      <c r="J618" s="14" t="s">
        <v>14</v>
      </c>
      <c r="K618" s="15" t="n">
        <v>132297</v>
      </c>
    </row>
    <row r="619" customFormat="false" ht="12.75" hidden="false" customHeight="false" outlineLevel="0" collapsed="false">
      <c r="A619" s="8" t="n">
        <v>618</v>
      </c>
      <c r="B619" s="9" t="s">
        <v>28</v>
      </c>
      <c r="C619" s="9" t="s">
        <v>726</v>
      </c>
      <c r="D619" s="10" t="n">
        <v>37511</v>
      </c>
      <c r="E619" s="16" t="n">
        <v>3</v>
      </c>
      <c r="F619" s="16" t="n">
        <v>1</v>
      </c>
      <c r="G619" s="16" t="n">
        <v>165</v>
      </c>
      <c r="H619" s="13" t="s">
        <v>21</v>
      </c>
      <c r="I619" s="13" t="n">
        <v>1</v>
      </c>
      <c r="J619" s="14" t="s">
        <v>18</v>
      </c>
      <c r="K619" s="15" t="n">
        <v>215587</v>
      </c>
    </row>
    <row r="620" customFormat="false" ht="12.75" hidden="false" customHeight="false" outlineLevel="0" collapsed="false">
      <c r="A620" s="8" t="n">
        <v>619</v>
      </c>
      <c r="B620" s="9" t="s">
        <v>32</v>
      </c>
      <c r="C620" s="9" t="s">
        <v>727</v>
      </c>
      <c r="D620" s="10" t="n">
        <v>33392</v>
      </c>
      <c r="E620" s="16" t="n">
        <v>3</v>
      </c>
      <c r="F620" s="16" t="n">
        <v>1</v>
      </c>
      <c r="G620" s="16" t="n">
        <v>165</v>
      </c>
      <c r="H620" s="13" t="s">
        <v>17</v>
      </c>
      <c r="I620" s="13" t="n">
        <v>2</v>
      </c>
      <c r="J620" s="14" t="s">
        <v>14</v>
      </c>
      <c r="K620" s="15" t="n">
        <v>215489</v>
      </c>
    </row>
    <row r="621" customFormat="false" ht="12.75" hidden="false" customHeight="false" outlineLevel="0" collapsed="false">
      <c r="A621" s="8" t="n">
        <v>620</v>
      </c>
      <c r="B621" s="9" t="s">
        <v>360</v>
      </c>
      <c r="C621" s="9" t="s">
        <v>728</v>
      </c>
      <c r="D621" s="10" t="n">
        <v>35938</v>
      </c>
      <c r="E621" s="16" t="n">
        <v>4</v>
      </c>
      <c r="F621" s="16" t="n">
        <v>2</v>
      </c>
      <c r="G621" s="16" t="n">
        <v>130</v>
      </c>
      <c r="H621" s="13" t="s">
        <v>26</v>
      </c>
      <c r="I621" s="13" t="n">
        <v>4</v>
      </c>
      <c r="J621" s="14" t="s">
        <v>18</v>
      </c>
      <c r="K621" s="15" t="n">
        <v>170122</v>
      </c>
    </row>
    <row r="622" customFormat="false" ht="12.75" hidden="false" customHeight="false" outlineLevel="0" collapsed="false">
      <c r="A622" s="8" t="n">
        <v>621</v>
      </c>
      <c r="B622" s="9" t="s">
        <v>203</v>
      </c>
      <c r="C622" s="9" t="s">
        <v>729</v>
      </c>
      <c r="D622" s="10" t="n">
        <v>27592</v>
      </c>
      <c r="E622" s="16" t="n">
        <v>3</v>
      </c>
      <c r="F622" s="16" t="n">
        <v>1</v>
      </c>
      <c r="G622" s="16" t="n">
        <v>127</v>
      </c>
      <c r="H622" s="13" t="s">
        <v>13</v>
      </c>
      <c r="I622" s="13" t="n">
        <v>1</v>
      </c>
      <c r="J622" s="14" t="s">
        <v>14</v>
      </c>
      <c r="K622" s="15" t="n">
        <v>165950</v>
      </c>
    </row>
    <row r="623" customFormat="false" ht="12.75" hidden="false" customHeight="false" outlineLevel="0" collapsed="false">
      <c r="A623" s="8" t="n">
        <v>622</v>
      </c>
      <c r="B623" s="9" t="s">
        <v>15</v>
      </c>
      <c r="C623" s="9" t="s">
        <v>730</v>
      </c>
      <c r="D623" s="10" t="n">
        <v>22395</v>
      </c>
      <c r="E623" s="16" t="n">
        <v>4</v>
      </c>
      <c r="F623" s="16" t="n">
        <v>2</v>
      </c>
      <c r="G623" s="16" t="n">
        <v>202</v>
      </c>
      <c r="H623" s="13" t="s">
        <v>21</v>
      </c>
      <c r="I623" s="13" t="n">
        <v>5</v>
      </c>
      <c r="J623" s="14" t="s">
        <v>14</v>
      </c>
      <c r="K623" s="15" t="n">
        <v>263391</v>
      </c>
    </row>
    <row r="624" customFormat="false" ht="12.75" hidden="false" customHeight="false" outlineLevel="0" collapsed="false">
      <c r="A624" s="8" t="n">
        <v>623</v>
      </c>
      <c r="B624" s="9" t="s">
        <v>107</v>
      </c>
      <c r="C624" s="9" t="s">
        <v>731</v>
      </c>
      <c r="D624" s="10" t="n">
        <v>22008</v>
      </c>
      <c r="E624" s="16" t="n">
        <v>4</v>
      </c>
      <c r="F624" s="16" t="n">
        <v>2</v>
      </c>
      <c r="G624" s="16" t="n">
        <v>238</v>
      </c>
      <c r="H624" s="13" t="s">
        <v>26</v>
      </c>
      <c r="I624" s="13" t="n">
        <v>5</v>
      </c>
      <c r="J624" s="14" t="s">
        <v>14</v>
      </c>
      <c r="K624" s="15" t="n">
        <v>310174</v>
      </c>
    </row>
    <row r="625" customFormat="false" ht="12.75" hidden="false" customHeight="false" outlineLevel="0" collapsed="false">
      <c r="A625" s="8" t="n">
        <v>624</v>
      </c>
      <c r="B625" s="9" t="s">
        <v>44</v>
      </c>
      <c r="C625" s="9" t="s">
        <v>732</v>
      </c>
      <c r="D625" s="10" t="n">
        <v>37348</v>
      </c>
      <c r="E625" s="16" t="n">
        <v>5</v>
      </c>
      <c r="F625" s="16" t="n">
        <v>2</v>
      </c>
      <c r="G625" s="16" t="n">
        <v>220</v>
      </c>
      <c r="H625" s="13" t="s">
        <v>17</v>
      </c>
      <c r="I625" s="13" t="n">
        <v>1</v>
      </c>
      <c r="J625" s="14" t="s">
        <v>18</v>
      </c>
      <c r="K625" s="15" t="n">
        <v>287205</v>
      </c>
    </row>
    <row r="626" customFormat="false" ht="12.75" hidden="false" customHeight="false" outlineLevel="0" collapsed="false">
      <c r="A626" s="8" t="n">
        <v>625</v>
      </c>
      <c r="B626" s="9" t="s">
        <v>80</v>
      </c>
      <c r="C626" s="9" t="s">
        <v>733</v>
      </c>
      <c r="D626" s="10" t="n">
        <v>34250</v>
      </c>
      <c r="E626" s="16" t="n">
        <v>3</v>
      </c>
      <c r="F626" s="16" t="n">
        <v>1</v>
      </c>
      <c r="G626" s="16" t="n">
        <v>93</v>
      </c>
      <c r="H626" s="13" t="s">
        <v>17</v>
      </c>
      <c r="I626" s="13" t="n">
        <v>4</v>
      </c>
      <c r="J626" s="14" t="s">
        <v>14</v>
      </c>
      <c r="K626" s="15" t="n">
        <v>121915</v>
      </c>
    </row>
    <row r="627" customFormat="false" ht="12.75" hidden="false" customHeight="false" outlineLevel="0" collapsed="false">
      <c r="A627" s="8" t="n">
        <v>626</v>
      </c>
      <c r="B627" s="9" t="s">
        <v>44</v>
      </c>
      <c r="C627" s="9" t="s">
        <v>734</v>
      </c>
      <c r="D627" s="10" t="n">
        <v>28186</v>
      </c>
      <c r="E627" s="16" t="n">
        <v>4</v>
      </c>
      <c r="F627" s="16" t="n">
        <v>2</v>
      </c>
      <c r="G627" s="16" t="n">
        <v>137</v>
      </c>
      <c r="H627" s="13" t="s">
        <v>26</v>
      </c>
      <c r="I627" s="13" t="n">
        <v>6</v>
      </c>
      <c r="J627" s="14" t="s">
        <v>18</v>
      </c>
      <c r="K627" s="15" t="n">
        <v>179025</v>
      </c>
    </row>
    <row r="628" customFormat="false" ht="12.75" hidden="false" customHeight="false" outlineLevel="0" collapsed="false">
      <c r="A628" s="8" t="n">
        <v>627</v>
      </c>
      <c r="B628" s="9" t="s">
        <v>735</v>
      </c>
      <c r="C628" s="9" t="s">
        <v>736</v>
      </c>
      <c r="D628" s="10" t="n">
        <v>26226</v>
      </c>
      <c r="E628" s="16" t="n">
        <v>3</v>
      </c>
      <c r="F628" s="16" t="n">
        <v>1</v>
      </c>
      <c r="G628" s="16" t="n">
        <v>98</v>
      </c>
      <c r="H628" s="13" t="s">
        <v>17</v>
      </c>
      <c r="I628" s="13" t="n">
        <v>0</v>
      </c>
      <c r="J628" s="14" t="s">
        <v>18</v>
      </c>
      <c r="K628" s="15" t="n">
        <v>128218</v>
      </c>
    </row>
    <row r="629" customFormat="false" ht="12.75" hidden="false" customHeight="false" outlineLevel="0" collapsed="false">
      <c r="A629" s="8" t="n">
        <v>628</v>
      </c>
      <c r="B629" s="9" t="s">
        <v>15</v>
      </c>
      <c r="C629" s="9" t="s">
        <v>737</v>
      </c>
      <c r="D629" s="10" t="n">
        <v>27107</v>
      </c>
      <c r="E629" s="16" t="n">
        <v>4</v>
      </c>
      <c r="F629" s="16" t="n">
        <v>2</v>
      </c>
      <c r="G629" s="16" t="n">
        <v>152</v>
      </c>
      <c r="H629" s="13" t="s">
        <v>13</v>
      </c>
      <c r="I629" s="13" t="n">
        <v>4</v>
      </c>
      <c r="J629" s="14" t="s">
        <v>18</v>
      </c>
      <c r="K629" s="15" t="n">
        <v>198502</v>
      </c>
    </row>
    <row r="630" customFormat="false" ht="12.75" hidden="false" customHeight="false" outlineLevel="0" collapsed="false">
      <c r="A630" s="8" t="n">
        <v>629</v>
      </c>
      <c r="B630" s="9" t="s">
        <v>77</v>
      </c>
      <c r="C630" s="9" t="s">
        <v>738</v>
      </c>
      <c r="D630" s="10" t="n">
        <v>24621</v>
      </c>
      <c r="E630" s="16" t="n">
        <v>1</v>
      </c>
      <c r="F630" s="16" t="n">
        <v>1</v>
      </c>
      <c r="G630" s="16" t="n">
        <v>45</v>
      </c>
      <c r="H630" s="13" t="s">
        <v>21</v>
      </c>
      <c r="I630" s="13" t="n">
        <v>1</v>
      </c>
      <c r="J630" s="14" t="s">
        <v>14</v>
      </c>
      <c r="K630" s="15" t="n">
        <v>59186</v>
      </c>
    </row>
    <row r="631" customFormat="false" ht="12.75" hidden="false" customHeight="false" outlineLevel="0" collapsed="false">
      <c r="A631" s="8" t="n">
        <v>630</v>
      </c>
      <c r="B631" s="9" t="s">
        <v>80</v>
      </c>
      <c r="C631" s="9" t="s">
        <v>739</v>
      </c>
      <c r="D631" s="10" t="n">
        <v>29489</v>
      </c>
      <c r="E631" s="16" t="n">
        <v>5</v>
      </c>
      <c r="F631" s="16" t="n">
        <v>2</v>
      </c>
      <c r="G631" s="16" t="n">
        <v>179</v>
      </c>
      <c r="H631" s="13" t="s">
        <v>26</v>
      </c>
      <c r="I631" s="13" t="n">
        <v>2</v>
      </c>
      <c r="J631" s="14" t="s">
        <v>18</v>
      </c>
      <c r="K631" s="15" t="n">
        <v>233703</v>
      </c>
    </row>
    <row r="632" customFormat="false" ht="12.75" hidden="false" customHeight="false" outlineLevel="0" collapsed="false">
      <c r="A632" s="8" t="n">
        <v>631</v>
      </c>
      <c r="B632" s="9" t="s">
        <v>327</v>
      </c>
      <c r="C632" s="9" t="s">
        <v>740</v>
      </c>
      <c r="D632" s="10" t="n">
        <v>25127</v>
      </c>
      <c r="E632" s="16" t="n">
        <v>3</v>
      </c>
      <c r="F632" s="16" t="n">
        <v>1</v>
      </c>
      <c r="G632" s="16" t="n">
        <v>118</v>
      </c>
      <c r="H632" s="13" t="s">
        <v>17</v>
      </c>
      <c r="I632" s="13" t="n">
        <v>1</v>
      </c>
      <c r="J632" s="14" t="s">
        <v>18</v>
      </c>
      <c r="K632" s="15" t="n">
        <v>154192</v>
      </c>
    </row>
    <row r="633" customFormat="false" ht="12.75" hidden="false" customHeight="false" outlineLevel="0" collapsed="false">
      <c r="A633" s="8" t="n">
        <v>632</v>
      </c>
      <c r="B633" s="9" t="s">
        <v>15</v>
      </c>
      <c r="C633" s="9" t="s">
        <v>741</v>
      </c>
      <c r="D633" s="10" t="n">
        <v>34824</v>
      </c>
      <c r="E633" s="16" t="n">
        <v>5</v>
      </c>
      <c r="F633" s="16" t="n">
        <v>2</v>
      </c>
      <c r="G633" s="16" t="n">
        <v>233</v>
      </c>
      <c r="H633" s="13" t="s">
        <v>17</v>
      </c>
      <c r="I633" s="13" t="n">
        <v>4</v>
      </c>
      <c r="J633" s="14" t="s">
        <v>14</v>
      </c>
      <c r="K633" s="15" t="n">
        <v>304032</v>
      </c>
    </row>
    <row r="634" customFormat="false" ht="12.75" hidden="false" customHeight="false" outlineLevel="0" collapsed="false">
      <c r="A634" s="8" t="n">
        <v>633</v>
      </c>
      <c r="B634" s="9" t="s">
        <v>15</v>
      </c>
      <c r="C634" s="9" t="s">
        <v>742</v>
      </c>
      <c r="D634" s="10" t="n">
        <v>38363</v>
      </c>
      <c r="E634" s="16" t="n">
        <v>5</v>
      </c>
      <c r="F634" s="16" t="n">
        <v>2</v>
      </c>
      <c r="G634" s="16" t="n">
        <v>210</v>
      </c>
      <c r="H634" s="13" t="s">
        <v>26</v>
      </c>
      <c r="I634" s="13" t="n">
        <v>0</v>
      </c>
      <c r="J634" s="14" t="s">
        <v>18</v>
      </c>
      <c r="K634" s="15" t="n">
        <v>274226</v>
      </c>
    </row>
    <row r="635" customFormat="false" ht="12.75" hidden="false" customHeight="false" outlineLevel="0" collapsed="false">
      <c r="A635" s="8" t="n">
        <v>634</v>
      </c>
      <c r="B635" s="9" t="s">
        <v>19</v>
      </c>
      <c r="C635" s="9" t="s">
        <v>743</v>
      </c>
      <c r="D635" s="10" t="n">
        <v>35059</v>
      </c>
      <c r="E635" s="16" t="n">
        <v>2</v>
      </c>
      <c r="F635" s="16" t="n">
        <v>1</v>
      </c>
      <c r="G635" s="16" t="n">
        <v>50</v>
      </c>
      <c r="H635" s="13" t="s">
        <v>17</v>
      </c>
      <c r="I635" s="13" t="n">
        <v>2</v>
      </c>
      <c r="J635" s="14" t="s">
        <v>14</v>
      </c>
      <c r="K635" s="15" t="n">
        <v>65990</v>
      </c>
    </row>
    <row r="636" customFormat="false" ht="12.75" hidden="false" customHeight="false" outlineLevel="0" collapsed="false">
      <c r="A636" s="8" t="n">
        <v>635</v>
      </c>
      <c r="B636" s="9" t="s">
        <v>15</v>
      </c>
      <c r="C636" s="9" t="s">
        <v>744</v>
      </c>
      <c r="D636" s="10" t="n">
        <v>36702</v>
      </c>
      <c r="E636" s="16" t="n">
        <v>3</v>
      </c>
      <c r="F636" s="16" t="n">
        <v>1</v>
      </c>
      <c r="G636" s="16" t="n">
        <v>114</v>
      </c>
      <c r="H636" s="13" t="s">
        <v>17</v>
      </c>
      <c r="I636" s="13" t="n">
        <v>2</v>
      </c>
      <c r="J636" s="14" t="s">
        <v>18</v>
      </c>
      <c r="K636" s="15" t="n">
        <v>149272</v>
      </c>
    </row>
    <row r="637" customFormat="false" ht="12.75" hidden="false" customHeight="false" outlineLevel="0" collapsed="false">
      <c r="A637" s="8" t="n">
        <v>636</v>
      </c>
      <c r="B637" s="9" t="s">
        <v>745</v>
      </c>
      <c r="C637" s="9" t="s">
        <v>746</v>
      </c>
      <c r="D637" s="10" t="n">
        <v>26737</v>
      </c>
      <c r="E637" s="16" t="n">
        <v>1</v>
      </c>
      <c r="F637" s="16" t="n">
        <v>1</v>
      </c>
      <c r="G637" s="16" t="n">
        <v>44</v>
      </c>
      <c r="H637" s="13" t="s">
        <v>17</v>
      </c>
      <c r="I637" s="13" t="n">
        <v>4</v>
      </c>
      <c r="J637" s="14" t="s">
        <v>18</v>
      </c>
      <c r="K637" s="15" t="n">
        <v>57952</v>
      </c>
    </row>
    <row r="638" customFormat="false" ht="12.75" hidden="false" customHeight="false" outlineLevel="0" collapsed="false">
      <c r="A638" s="8" t="n">
        <v>637</v>
      </c>
      <c r="B638" s="9" t="s">
        <v>107</v>
      </c>
      <c r="C638" s="9" t="s">
        <v>747</v>
      </c>
      <c r="D638" s="10" t="n">
        <v>33438</v>
      </c>
      <c r="E638" s="16" t="n">
        <v>2</v>
      </c>
      <c r="F638" s="16" t="n">
        <v>1</v>
      </c>
      <c r="G638" s="16" t="n">
        <v>75</v>
      </c>
      <c r="H638" s="13" t="s">
        <v>21</v>
      </c>
      <c r="I638" s="13" t="n">
        <v>5</v>
      </c>
      <c r="J638" s="14" t="s">
        <v>18</v>
      </c>
      <c r="K638" s="15" t="n">
        <v>98451</v>
      </c>
    </row>
    <row r="639" customFormat="false" ht="12.75" hidden="false" customHeight="false" outlineLevel="0" collapsed="false">
      <c r="A639" s="8" t="n">
        <v>638</v>
      </c>
      <c r="B639" s="9" t="s">
        <v>28</v>
      </c>
      <c r="C639" s="9" t="s">
        <v>748</v>
      </c>
      <c r="D639" s="10" t="n">
        <v>23212</v>
      </c>
      <c r="E639" s="16" t="n">
        <v>3</v>
      </c>
      <c r="F639" s="16" t="n">
        <v>1</v>
      </c>
      <c r="G639" s="16" t="n">
        <v>119</v>
      </c>
      <c r="H639" s="13" t="s">
        <v>17</v>
      </c>
      <c r="I639" s="13" t="n">
        <v>4</v>
      </c>
      <c r="J639" s="14" t="s">
        <v>18</v>
      </c>
      <c r="K639" s="15" t="n">
        <v>155438</v>
      </c>
    </row>
    <row r="640" customFormat="false" ht="12.75" hidden="false" customHeight="false" outlineLevel="0" collapsed="false">
      <c r="A640" s="8" t="n">
        <v>639</v>
      </c>
      <c r="B640" s="9" t="s">
        <v>15</v>
      </c>
      <c r="C640" s="9" t="s">
        <v>486</v>
      </c>
      <c r="D640" s="10" t="n">
        <v>36790</v>
      </c>
      <c r="E640" s="16" t="n">
        <v>5</v>
      </c>
      <c r="F640" s="16" t="n">
        <v>2</v>
      </c>
      <c r="G640" s="16" t="n">
        <v>208</v>
      </c>
      <c r="H640" s="13" t="s">
        <v>17</v>
      </c>
      <c r="I640" s="13" t="n">
        <v>6</v>
      </c>
      <c r="J640" s="14" t="s">
        <v>14</v>
      </c>
      <c r="K640" s="15" t="n">
        <v>271591</v>
      </c>
    </row>
    <row r="641" customFormat="false" ht="12.75" hidden="false" customHeight="false" outlineLevel="0" collapsed="false">
      <c r="A641" s="8" t="n">
        <v>640</v>
      </c>
      <c r="B641" s="9" t="s">
        <v>107</v>
      </c>
      <c r="C641" s="9" t="s">
        <v>749</v>
      </c>
      <c r="D641" s="10" t="n">
        <v>27944</v>
      </c>
      <c r="E641" s="16" t="n">
        <v>2</v>
      </c>
      <c r="F641" s="16" t="n">
        <v>1</v>
      </c>
      <c r="G641" s="16" t="n">
        <v>112</v>
      </c>
      <c r="H641" s="13" t="s">
        <v>21</v>
      </c>
      <c r="I641" s="13" t="n">
        <v>7</v>
      </c>
      <c r="J641" s="14" t="s">
        <v>18</v>
      </c>
      <c r="K641" s="15" t="n">
        <v>146412</v>
      </c>
    </row>
    <row r="642" customFormat="false" ht="12.75" hidden="false" customHeight="false" outlineLevel="0" collapsed="false">
      <c r="A642" s="8" t="n">
        <v>641</v>
      </c>
      <c r="B642" s="9" t="s">
        <v>15</v>
      </c>
      <c r="C642" s="9" t="s">
        <v>750</v>
      </c>
      <c r="D642" s="10" t="n">
        <v>36244</v>
      </c>
      <c r="E642" s="16" t="n">
        <v>5</v>
      </c>
      <c r="F642" s="16" t="n">
        <v>2</v>
      </c>
      <c r="G642" s="16" t="n">
        <v>162</v>
      </c>
      <c r="H642" s="13" t="s">
        <v>13</v>
      </c>
      <c r="I642" s="13" t="n">
        <v>0</v>
      </c>
      <c r="J642" s="14" t="s">
        <v>18</v>
      </c>
      <c r="K642" s="15" t="n">
        <v>211774</v>
      </c>
    </row>
    <row r="643" customFormat="false" ht="12.75" hidden="false" customHeight="false" outlineLevel="0" collapsed="false">
      <c r="A643" s="8" t="n">
        <v>642</v>
      </c>
      <c r="B643" s="9" t="s">
        <v>66</v>
      </c>
      <c r="C643" s="9" t="s">
        <v>751</v>
      </c>
      <c r="D643" s="10" t="n">
        <v>28000</v>
      </c>
      <c r="E643" s="16" t="n">
        <v>2</v>
      </c>
      <c r="F643" s="16" t="n">
        <v>1</v>
      </c>
      <c r="G643" s="16" t="n">
        <v>98</v>
      </c>
      <c r="H643" s="13" t="s">
        <v>17</v>
      </c>
      <c r="I643" s="13" t="n">
        <v>5</v>
      </c>
      <c r="J643" s="14" t="s">
        <v>14</v>
      </c>
      <c r="K643" s="15" t="n">
        <v>128218</v>
      </c>
    </row>
    <row r="644" customFormat="false" ht="12.75" hidden="false" customHeight="false" outlineLevel="0" collapsed="false">
      <c r="A644" s="8" t="n">
        <v>643</v>
      </c>
      <c r="B644" s="9" t="s">
        <v>19</v>
      </c>
      <c r="C644" s="9" t="s">
        <v>752</v>
      </c>
      <c r="D644" s="10" t="n">
        <v>24706</v>
      </c>
      <c r="E644" s="16" t="n">
        <v>2</v>
      </c>
      <c r="F644" s="16" t="n">
        <v>1</v>
      </c>
      <c r="G644" s="16" t="n">
        <v>73</v>
      </c>
      <c r="H644" s="13" t="s">
        <v>17</v>
      </c>
      <c r="I644" s="13" t="n">
        <v>4</v>
      </c>
      <c r="J644" s="14" t="s">
        <v>18</v>
      </c>
      <c r="K644" s="15" t="n">
        <v>95641</v>
      </c>
    </row>
    <row r="645" customFormat="false" ht="12.75" hidden="false" customHeight="false" outlineLevel="0" collapsed="false">
      <c r="A645" s="8" t="n">
        <v>644</v>
      </c>
      <c r="B645" s="9" t="s">
        <v>117</v>
      </c>
      <c r="C645" s="9" t="s">
        <v>753</v>
      </c>
      <c r="D645" s="10" t="n">
        <v>32371</v>
      </c>
      <c r="E645" s="16" t="n">
        <v>3</v>
      </c>
      <c r="F645" s="16" t="n">
        <v>1</v>
      </c>
      <c r="G645" s="16" t="n">
        <v>131</v>
      </c>
      <c r="H645" s="13" t="s">
        <v>13</v>
      </c>
      <c r="I645" s="13" t="n">
        <v>7</v>
      </c>
      <c r="J645" s="14" t="s">
        <v>14</v>
      </c>
      <c r="K645" s="15" t="n">
        <v>171268</v>
      </c>
    </row>
    <row r="646" customFormat="false" ht="12.75" hidden="false" customHeight="false" outlineLevel="0" collapsed="false">
      <c r="A646" s="8" t="n">
        <v>645</v>
      </c>
      <c r="B646" s="9" t="s">
        <v>15</v>
      </c>
      <c r="C646" s="9" t="s">
        <v>754</v>
      </c>
      <c r="D646" s="10" t="n">
        <v>25954</v>
      </c>
      <c r="E646" s="16" t="n">
        <v>6</v>
      </c>
      <c r="F646" s="16" t="n">
        <v>3</v>
      </c>
      <c r="G646" s="16" t="n">
        <v>187</v>
      </c>
      <c r="H646" s="13" t="s">
        <v>13</v>
      </c>
      <c r="I646" s="13" t="n">
        <v>3</v>
      </c>
      <c r="J646" s="14" t="s">
        <v>14</v>
      </c>
      <c r="K646" s="15" t="n">
        <v>244090</v>
      </c>
    </row>
    <row r="647" customFormat="false" ht="12.75" hidden="false" customHeight="false" outlineLevel="0" collapsed="false">
      <c r="A647" s="8" t="n">
        <v>646</v>
      </c>
      <c r="B647" s="9" t="s">
        <v>723</v>
      </c>
      <c r="C647" s="9" t="s">
        <v>755</v>
      </c>
      <c r="D647" s="10" t="n">
        <v>23183</v>
      </c>
      <c r="E647" s="16" t="n">
        <v>6</v>
      </c>
      <c r="F647" s="16" t="n">
        <v>3</v>
      </c>
      <c r="G647" s="16" t="n">
        <v>197</v>
      </c>
      <c r="H647" s="13" t="s">
        <v>17</v>
      </c>
      <c r="I647" s="13" t="n">
        <v>6</v>
      </c>
      <c r="J647" s="14" t="s">
        <v>18</v>
      </c>
      <c r="K647" s="15" t="n">
        <v>257014</v>
      </c>
    </row>
    <row r="648" customFormat="false" ht="12.75" hidden="false" customHeight="false" outlineLevel="0" collapsed="false">
      <c r="A648" s="8" t="n">
        <v>647</v>
      </c>
      <c r="B648" s="9" t="s">
        <v>119</v>
      </c>
      <c r="C648" s="9" t="s">
        <v>756</v>
      </c>
      <c r="D648" s="10" t="n">
        <v>34507</v>
      </c>
      <c r="E648" s="16" t="n">
        <v>2</v>
      </c>
      <c r="F648" s="16" t="n">
        <v>1</v>
      </c>
      <c r="G648" s="16" t="n">
        <v>93</v>
      </c>
      <c r="H648" s="13" t="s">
        <v>13</v>
      </c>
      <c r="I648" s="13" t="n">
        <v>7</v>
      </c>
      <c r="J648" s="14" t="s">
        <v>14</v>
      </c>
      <c r="K648" s="15" t="n">
        <v>121873</v>
      </c>
    </row>
    <row r="649" customFormat="false" ht="12.75" hidden="false" customHeight="false" outlineLevel="0" collapsed="false">
      <c r="A649" s="8" t="n">
        <v>648</v>
      </c>
      <c r="B649" s="9" t="s">
        <v>32</v>
      </c>
      <c r="C649" s="9" t="s">
        <v>757</v>
      </c>
      <c r="D649" s="10" t="n">
        <v>23574</v>
      </c>
      <c r="E649" s="16" t="n">
        <v>5</v>
      </c>
      <c r="F649" s="16" t="n">
        <v>2</v>
      </c>
      <c r="G649" s="16" t="n">
        <v>169</v>
      </c>
      <c r="H649" s="13" t="s">
        <v>26</v>
      </c>
      <c r="I649" s="13" t="n">
        <v>2</v>
      </c>
      <c r="J649" s="14" t="s">
        <v>18</v>
      </c>
      <c r="K649" s="15" t="n">
        <v>220560</v>
      </c>
    </row>
    <row r="650" customFormat="false" ht="12.75" hidden="false" customHeight="false" outlineLevel="0" collapsed="false">
      <c r="A650" s="8" t="n">
        <v>649</v>
      </c>
      <c r="B650" s="9" t="s">
        <v>15</v>
      </c>
      <c r="C650" s="9" t="s">
        <v>758</v>
      </c>
      <c r="D650" s="10" t="n">
        <v>28926</v>
      </c>
      <c r="E650" s="16" t="n">
        <v>1</v>
      </c>
      <c r="F650" s="16" t="n">
        <v>1</v>
      </c>
      <c r="G650" s="16" t="n">
        <v>59</v>
      </c>
      <c r="H650" s="13" t="s">
        <v>13</v>
      </c>
      <c r="I650" s="13" t="n">
        <v>0</v>
      </c>
      <c r="J650" s="14" t="s">
        <v>18</v>
      </c>
      <c r="K650" s="15" t="n">
        <v>77493</v>
      </c>
    </row>
    <row r="651" customFormat="false" ht="12.75" hidden="false" customHeight="false" outlineLevel="0" collapsed="false">
      <c r="A651" s="8" t="n">
        <v>650</v>
      </c>
      <c r="B651" s="9" t="s">
        <v>47</v>
      </c>
      <c r="C651" s="9" t="s">
        <v>759</v>
      </c>
      <c r="D651" s="10" t="n">
        <v>32136</v>
      </c>
      <c r="E651" s="16" t="n">
        <v>3</v>
      </c>
      <c r="F651" s="16" t="n">
        <v>1</v>
      </c>
      <c r="G651" s="16" t="n">
        <v>98</v>
      </c>
      <c r="H651" s="13" t="s">
        <v>17</v>
      </c>
      <c r="I651" s="13" t="n">
        <v>1</v>
      </c>
      <c r="J651" s="14" t="s">
        <v>18</v>
      </c>
      <c r="K651" s="15" t="n">
        <v>128368</v>
      </c>
    </row>
    <row r="652" customFormat="false" ht="12.75" hidden="false" customHeight="false" outlineLevel="0" collapsed="false">
      <c r="A652" s="8" t="n">
        <v>651</v>
      </c>
      <c r="B652" s="9" t="s">
        <v>760</v>
      </c>
      <c r="C652" s="9" t="s">
        <v>761</v>
      </c>
      <c r="D652" s="10" t="n">
        <v>32703</v>
      </c>
      <c r="E652" s="16" t="n">
        <v>2</v>
      </c>
      <c r="F652" s="16" t="n">
        <v>1</v>
      </c>
      <c r="G652" s="16" t="n">
        <v>77</v>
      </c>
      <c r="H652" s="13" t="s">
        <v>13</v>
      </c>
      <c r="I652" s="13" t="n">
        <v>4</v>
      </c>
      <c r="J652" s="14" t="s">
        <v>18</v>
      </c>
      <c r="K652" s="15" t="n">
        <v>101039</v>
      </c>
    </row>
    <row r="653" customFormat="false" ht="12.75" hidden="false" customHeight="false" outlineLevel="0" collapsed="false">
      <c r="A653" s="8" t="n">
        <v>652</v>
      </c>
      <c r="B653" s="9" t="s">
        <v>85</v>
      </c>
      <c r="C653" s="9" t="s">
        <v>762</v>
      </c>
      <c r="D653" s="10" t="n">
        <v>37910</v>
      </c>
      <c r="E653" s="16" t="n">
        <v>1</v>
      </c>
      <c r="F653" s="16" t="n">
        <v>1</v>
      </c>
      <c r="G653" s="16" t="n">
        <v>43</v>
      </c>
      <c r="H653" s="13" t="s">
        <v>26</v>
      </c>
      <c r="I653" s="13" t="n">
        <v>3</v>
      </c>
      <c r="J653" s="14" t="s">
        <v>18</v>
      </c>
      <c r="K653" s="15" t="n">
        <v>56920</v>
      </c>
    </row>
    <row r="654" customFormat="false" ht="12.75" hidden="false" customHeight="false" outlineLevel="0" collapsed="false">
      <c r="A654" s="8" t="n">
        <v>653</v>
      </c>
      <c r="B654" s="9" t="s">
        <v>763</v>
      </c>
      <c r="C654" s="9" t="s">
        <v>764</v>
      </c>
      <c r="D654" s="10" t="n">
        <v>35990</v>
      </c>
      <c r="E654" s="16" t="n">
        <v>5</v>
      </c>
      <c r="F654" s="16" t="n">
        <v>2</v>
      </c>
      <c r="G654" s="16" t="n">
        <v>230</v>
      </c>
      <c r="H654" s="13" t="s">
        <v>17</v>
      </c>
      <c r="I654" s="13" t="n">
        <v>0</v>
      </c>
      <c r="J654" s="14" t="s">
        <v>18</v>
      </c>
      <c r="K654" s="15" t="n">
        <v>300160</v>
      </c>
    </row>
    <row r="655" customFormat="false" ht="12.75" hidden="false" customHeight="false" outlineLevel="0" collapsed="false">
      <c r="A655" s="8" t="n">
        <v>654</v>
      </c>
      <c r="B655" s="9" t="s">
        <v>32</v>
      </c>
      <c r="C655" s="9" t="s">
        <v>765</v>
      </c>
      <c r="D655" s="10" t="n">
        <v>26823</v>
      </c>
      <c r="E655" s="16" t="n">
        <v>1</v>
      </c>
      <c r="F655" s="16" t="n">
        <v>1</v>
      </c>
      <c r="G655" s="16" t="n">
        <v>42</v>
      </c>
      <c r="H655" s="13" t="s">
        <v>26</v>
      </c>
      <c r="I655" s="13" t="n">
        <v>7</v>
      </c>
      <c r="J655" s="14" t="s">
        <v>14</v>
      </c>
      <c r="K655" s="15" t="n">
        <v>55351</v>
      </c>
    </row>
    <row r="656" customFormat="false" ht="12.75" hidden="false" customHeight="false" outlineLevel="0" collapsed="false">
      <c r="A656" s="8" t="n">
        <v>655</v>
      </c>
      <c r="B656" s="9" t="s">
        <v>36</v>
      </c>
      <c r="C656" s="9" t="s">
        <v>766</v>
      </c>
      <c r="D656" s="10" t="n">
        <v>23309</v>
      </c>
      <c r="E656" s="16" t="n">
        <v>5</v>
      </c>
      <c r="F656" s="16" t="n">
        <v>2</v>
      </c>
      <c r="G656" s="16" t="n">
        <v>190</v>
      </c>
      <c r="H656" s="13" t="s">
        <v>13</v>
      </c>
      <c r="I656" s="13" t="n">
        <v>0</v>
      </c>
      <c r="J656" s="14" t="s">
        <v>14</v>
      </c>
      <c r="K656" s="15" t="n">
        <v>247857</v>
      </c>
    </row>
    <row r="657" customFormat="false" ht="12.75" hidden="false" customHeight="false" outlineLevel="0" collapsed="false">
      <c r="A657" s="8" t="n">
        <v>656</v>
      </c>
      <c r="B657" s="9" t="s">
        <v>87</v>
      </c>
      <c r="C657" s="9" t="s">
        <v>767</v>
      </c>
      <c r="D657" s="10" t="n">
        <v>34794</v>
      </c>
      <c r="E657" s="16" t="n">
        <v>4</v>
      </c>
      <c r="F657" s="16" t="n">
        <v>2</v>
      </c>
      <c r="G657" s="16" t="n">
        <v>130</v>
      </c>
      <c r="H657" s="13" t="s">
        <v>17</v>
      </c>
      <c r="I657" s="13" t="n">
        <v>2</v>
      </c>
      <c r="J657" s="14" t="s">
        <v>18</v>
      </c>
      <c r="K657" s="15" t="n">
        <v>170099</v>
      </c>
    </row>
    <row r="658" customFormat="false" ht="12.75" hidden="false" customHeight="false" outlineLevel="0" collapsed="false">
      <c r="A658" s="8" t="n">
        <v>657</v>
      </c>
      <c r="B658" s="9" t="s">
        <v>44</v>
      </c>
      <c r="C658" s="9" t="s">
        <v>768</v>
      </c>
      <c r="D658" s="10" t="n">
        <v>37386</v>
      </c>
      <c r="E658" s="16" t="n">
        <v>3</v>
      </c>
      <c r="F658" s="16" t="n">
        <v>1</v>
      </c>
      <c r="G658" s="16" t="n">
        <v>122</v>
      </c>
      <c r="H658" s="13" t="s">
        <v>17</v>
      </c>
      <c r="I658" s="13" t="n">
        <v>4</v>
      </c>
      <c r="J658" s="14" t="s">
        <v>14</v>
      </c>
      <c r="K658" s="15" t="n">
        <v>159695</v>
      </c>
    </row>
    <row r="659" customFormat="false" ht="12.75" hidden="false" customHeight="false" outlineLevel="0" collapsed="false">
      <c r="A659" s="8" t="n">
        <v>658</v>
      </c>
      <c r="B659" s="9" t="s">
        <v>189</v>
      </c>
      <c r="C659" s="9" t="s">
        <v>769</v>
      </c>
      <c r="D659" s="10" t="n">
        <v>35546</v>
      </c>
      <c r="E659" s="16" t="n">
        <v>1</v>
      </c>
      <c r="F659" s="16" t="n">
        <v>1</v>
      </c>
      <c r="G659" s="16" t="n">
        <v>56</v>
      </c>
      <c r="H659" s="13" t="s">
        <v>13</v>
      </c>
      <c r="I659" s="13" t="n">
        <v>5</v>
      </c>
      <c r="J659" s="14" t="s">
        <v>18</v>
      </c>
      <c r="K659" s="15" t="n">
        <v>73762</v>
      </c>
    </row>
    <row r="660" customFormat="false" ht="12.75" hidden="false" customHeight="false" outlineLevel="0" collapsed="false">
      <c r="A660" s="8" t="n">
        <v>659</v>
      </c>
      <c r="B660" s="9" t="s">
        <v>126</v>
      </c>
      <c r="C660" s="9" t="s">
        <v>770</v>
      </c>
      <c r="D660" s="10" t="n">
        <v>33310</v>
      </c>
      <c r="E660" s="16" t="n">
        <v>2</v>
      </c>
      <c r="F660" s="16" t="n">
        <v>1</v>
      </c>
      <c r="G660" s="16" t="n">
        <v>59</v>
      </c>
      <c r="H660" s="13" t="s">
        <v>13</v>
      </c>
      <c r="I660" s="13" t="n">
        <v>7</v>
      </c>
      <c r="J660" s="14" t="s">
        <v>18</v>
      </c>
      <c r="K660" s="15" t="n">
        <v>77642</v>
      </c>
    </row>
    <row r="661" customFormat="false" ht="12.75" hidden="false" customHeight="false" outlineLevel="0" collapsed="false">
      <c r="A661" s="8" t="n">
        <v>660</v>
      </c>
      <c r="B661" s="9" t="s">
        <v>15</v>
      </c>
      <c r="C661" s="9" t="s">
        <v>771</v>
      </c>
      <c r="D661" s="10" t="n">
        <v>23738</v>
      </c>
      <c r="E661" s="16" t="n">
        <v>5</v>
      </c>
      <c r="F661" s="16" t="n">
        <v>2</v>
      </c>
      <c r="G661" s="16" t="n">
        <v>227</v>
      </c>
      <c r="H661" s="13" t="s">
        <v>26</v>
      </c>
      <c r="I661" s="13" t="n">
        <v>5</v>
      </c>
      <c r="J661" s="14" t="s">
        <v>18</v>
      </c>
      <c r="K661" s="15" t="n">
        <v>295966</v>
      </c>
    </row>
    <row r="662" customFormat="false" ht="12.75" hidden="false" customHeight="false" outlineLevel="0" collapsed="false">
      <c r="A662" s="8" t="n">
        <v>661</v>
      </c>
      <c r="B662" s="9" t="s">
        <v>621</v>
      </c>
      <c r="C662" s="9" t="s">
        <v>772</v>
      </c>
      <c r="D662" s="10" t="n">
        <v>22168</v>
      </c>
      <c r="E662" s="16" t="n">
        <v>4</v>
      </c>
      <c r="F662" s="16" t="n">
        <v>2</v>
      </c>
      <c r="G662" s="16" t="n">
        <v>184</v>
      </c>
      <c r="H662" s="13" t="s">
        <v>17</v>
      </c>
      <c r="I662" s="13" t="n">
        <v>3</v>
      </c>
      <c r="J662" s="14" t="s">
        <v>18</v>
      </c>
      <c r="K662" s="15" t="n">
        <v>239986</v>
      </c>
    </row>
    <row r="663" customFormat="false" ht="12.75" hidden="false" customHeight="false" outlineLevel="0" collapsed="false">
      <c r="A663" s="8" t="n">
        <v>662</v>
      </c>
      <c r="B663" s="9" t="s">
        <v>773</v>
      </c>
      <c r="C663" s="9" t="s">
        <v>774</v>
      </c>
      <c r="D663" s="10" t="n">
        <v>36604</v>
      </c>
      <c r="E663" s="16" t="n">
        <v>4</v>
      </c>
      <c r="F663" s="16" t="n">
        <v>2</v>
      </c>
      <c r="G663" s="16" t="n">
        <v>166</v>
      </c>
      <c r="H663" s="13" t="s">
        <v>26</v>
      </c>
      <c r="I663" s="13" t="n">
        <v>2</v>
      </c>
      <c r="J663" s="14" t="s">
        <v>18</v>
      </c>
      <c r="K663" s="15" t="n">
        <v>216942</v>
      </c>
    </row>
    <row r="664" customFormat="false" ht="12.75" hidden="false" customHeight="false" outlineLevel="0" collapsed="false">
      <c r="A664" s="8" t="n">
        <v>663</v>
      </c>
      <c r="B664" s="9" t="s">
        <v>28</v>
      </c>
      <c r="C664" s="9" t="s">
        <v>775</v>
      </c>
      <c r="D664" s="10" t="n">
        <v>28382</v>
      </c>
      <c r="E664" s="16" t="n">
        <v>1</v>
      </c>
      <c r="F664" s="16" t="n">
        <v>1</v>
      </c>
      <c r="G664" s="16" t="n">
        <v>46</v>
      </c>
      <c r="H664" s="13" t="s">
        <v>26</v>
      </c>
      <c r="I664" s="13" t="n">
        <v>7</v>
      </c>
      <c r="J664" s="14" t="s">
        <v>14</v>
      </c>
      <c r="K664" s="15" t="n">
        <v>60588</v>
      </c>
    </row>
    <row r="665" customFormat="false" ht="12.75" hidden="false" customHeight="false" outlineLevel="0" collapsed="false">
      <c r="A665" s="8" t="n">
        <v>664</v>
      </c>
      <c r="B665" s="9" t="s">
        <v>28</v>
      </c>
      <c r="C665" s="9" t="s">
        <v>776</v>
      </c>
      <c r="D665" s="10" t="n">
        <v>34583</v>
      </c>
      <c r="E665" s="16" t="n">
        <v>5</v>
      </c>
      <c r="F665" s="16" t="n">
        <v>2</v>
      </c>
      <c r="G665" s="16" t="n">
        <v>165</v>
      </c>
      <c r="H665" s="13" t="s">
        <v>13</v>
      </c>
      <c r="I665" s="13" t="n">
        <v>0</v>
      </c>
      <c r="J665" s="14" t="s">
        <v>18</v>
      </c>
      <c r="K665" s="15" t="n">
        <v>215639</v>
      </c>
    </row>
    <row r="666" customFormat="false" ht="12.75" hidden="false" customHeight="false" outlineLevel="0" collapsed="false">
      <c r="A666" s="8" t="n">
        <v>665</v>
      </c>
      <c r="B666" s="9" t="s">
        <v>58</v>
      </c>
      <c r="C666" s="9" t="s">
        <v>777</v>
      </c>
      <c r="D666" s="10" t="n">
        <v>33802</v>
      </c>
      <c r="E666" s="16" t="n">
        <v>5</v>
      </c>
      <c r="F666" s="16" t="n">
        <v>2</v>
      </c>
      <c r="G666" s="16" t="n">
        <v>175</v>
      </c>
      <c r="H666" s="13" t="s">
        <v>26</v>
      </c>
      <c r="I666" s="13" t="n">
        <v>2</v>
      </c>
      <c r="J666" s="14" t="s">
        <v>14</v>
      </c>
      <c r="K666" s="15" t="n">
        <v>228605</v>
      </c>
    </row>
    <row r="667" customFormat="false" ht="12.75" hidden="false" customHeight="false" outlineLevel="0" collapsed="false">
      <c r="A667" s="8" t="n">
        <v>666</v>
      </c>
      <c r="B667" s="9" t="s">
        <v>30</v>
      </c>
      <c r="C667" s="9" t="s">
        <v>778</v>
      </c>
      <c r="D667" s="10" t="n">
        <v>28031</v>
      </c>
      <c r="E667" s="16" t="n">
        <v>4</v>
      </c>
      <c r="F667" s="16" t="n">
        <v>2</v>
      </c>
      <c r="G667" s="16" t="n">
        <v>214</v>
      </c>
      <c r="H667" s="13" t="s">
        <v>13</v>
      </c>
      <c r="I667" s="13" t="n">
        <v>4</v>
      </c>
      <c r="J667" s="14" t="s">
        <v>18</v>
      </c>
      <c r="K667" s="15" t="n">
        <v>279134</v>
      </c>
    </row>
    <row r="668" customFormat="false" ht="12.75" hidden="false" customHeight="false" outlineLevel="0" collapsed="false">
      <c r="A668" s="8" t="n">
        <v>667</v>
      </c>
      <c r="B668" s="9" t="s">
        <v>54</v>
      </c>
      <c r="C668" s="9" t="s">
        <v>779</v>
      </c>
      <c r="D668" s="10" t="n">
        <v>27113</v>
      </c>
      <c r="E668" s="16" t="n">
        <v>3</v>
      </c>
      <c r="F668" s="16" t="n">
        <v>1</v>
      </c>
      <c r="G668" s="16" t="n">
        <v>193</v>
      </c>
      <c r="H668" s="13" t="s">
        <v>13</v>
      </c>
      <c r="I668" s="13" t="n">
        <v>4</v>
      </c>
      <c r="J668" s="14" t="s">
        <v>14</v>
      </c>
      <c r="K668" s="15" t="n">
        <v>251728</v>
      </c>
    </row>
    <row r="669" customFormat="false" ht="12.75" hidden="false" customHeight="false" outlineLevel="0" collapsed="false">
      <c r="A669" s="8" t="n">
        <v>668</v>
      </c>
      <c r="B669" s="9" t="s">
        <v>73</v>
      </c>
      <c r="C669" s="9" t="s">
        <v>780</v>
      </c>
      <c r="D669" s="10" t="n">
        <v>29082</v>
      </c>
      <c r="E669" s="16" t="n">
        <v>3</v>
      </c>
      <c r="F669" s="16" t="n">
        <v>1</v>
      </c>
      <c r="G669" s="16" t="n">
        <v>152</v>
      </c>
      <c r="H669" s="13" t="s">
        <v>26</v>
      </c>
      <c r="I669" s="13" t="n">
        <v>4</v>
      </c>
      <c r="J669" s="14" t="s">
        <v>14</v>
      </c>
      <c r="K669" s="15" t="n">
        <v>198478</v>
      </c>
    </row>
    <row r="670" customFormat="false" ht="12.75" hidden="false" customHeight="false" outlineLevel="0" collapsed="false">
      <c r="A670" s="8" t="n">
        <v>669</v>
      </c>
      <c r="B670" s="9" t="s">
        <v>28</v>
      </c>
      <c r="C670" s="9" t="s">
        <v>781</v>
      </c>
      <c r="D670" s="10" t="n">
        <v>37233</v>
      </c>
      <c r="E670" s="16" t="n">
        <v>5</v>
      </c>
      <c r="F670" s="16" t="n">
        <v>2</v>
      </c>
      <c r="G670" s="16" t="n">
        <v>218</v>
      </c>
      <c r="H670" s="13" t="s">
        <v>13</v>
      </c>
      <c r="I670" s="13" t="n">
        <v>2</v>
      </c>
      <c r="J670" s="14" t="s">
        <v>14</v>
      </c>
      <c r="K670" s="15" t="n">
        <v>284603</v>
      </c>
    </row>
    <row r="671" customFormat="false" ht="12.75" hidden="false" customHeight="false" outlineLevel="0" collapsed="false">
      <c r="A671" s="8" t="n">
        <v>670</v>
      </c>
      <c r="B671" s="9" t="s">
        <v>15</v>
      </c>
      <c r="C671" s="9" t="s">
        <v>782</v>
      </c>
      <c r="D671" s="10" t="n">
        <v>26453</v>
      </c>
      <c r="E671" s="16" t="n">
        <v>3</v>
      </c>
      <c r="F671" s="16" t="n">
        <v>1</v>
      </c>
      <c r="G671" s="16" t="n">
        <v>118</v>
      </c>
      <c r="H671" s="13" t="s">
        <v>13</v>
      </c>
      <c r="I671" s="13" t="n">
        <v>1</v>
      </c>
      <c r="J671" s="14" t="s">
        <v>18</v>
      </c>
      <c r="K671" s="15" t="n">
        <v>154219</v>
      </c>
    </row>
    <row r="672" customFormat="false" ht="12.75" hidden="false" customHeight="false" outlineLevel="0" collapsed="false">
      <c r="A672" s="8" t="n">
        <v>671</v>
      </c>
      <c r="B672" s="9" t="s">
        <v>117</v>
      </c>
      <c r="C672" s="9" t="s">
        <v>783</v>
      </c>
      <c r="D672" s="10" t="n">
        <v>21528</v>
      </c>
      <c r="E672" s="16" t="n">
        <v>2</v>
      </c>
      <c r="F672" s="16" t="n">
        <v>1</v>
      </c>
      <c r="G672" s="16" t="n">
        <v>60</v>
      </c>
      <c r="H672" s="13" t="s">
        <v>26</v>
      </c>
      <c r="I672" s="13" t="n">
        <v>5</v>
      </c>
      <c r="J672" s="14" t="s">
        <v>18</v>
      </c>
      <c r="K672" s="15" t="n">
        <v>78652</v>
      </c>
    </row>
    <row r="673" customFormat="false" ht="12.75" hidden="false" customHeight="false" outlineLevel="0" collapsed="false">
      <c r="A673" s="8" t="n">
        <v>672</v>
      </c>
      <c r="B673" s="9" t="s">
        <v>80</v>
      </c>
      <c r="C673" s="9" t="s">
        <v>784</v>
      </c>
      <c r="D673" s="10" t="n">
        <v>32422</v>
      </c>
      <c r="E673" s="16" t="n">
        <v>3</v>
      </c>
      <c r="F673" s="16" t="n">
        <v>1</v>
      </c>
      <c r="G673" s="16" t="n">
        <v>88</v>
      </c>
      <c r="H673" s="13" t="s">
        <v>13</v>
      </c>
      <c r="I673" s="13" t="n">
        <v>1</v>
      </c>
      <c r="J673" s="14" t="s">
        <v>18</v>
      </c>
      <c r="K673" s="15" t="n">
        <v>115364</v>
      </c>
    </row>
    <row r="674" customFormat="false" ht="12.75" hidden="false" customHeight="false" outlineLevel="0" collapsed="false">
      <c r="A674" s="8" t="n">
        <v>673</v>
      </c>
      <c r="B674" s="9" t="s">
        <v>15</v>
      </c>
      <c r="C674" s="9" t="s">
        <v>785</v>
      </c>
      <c r="D674" s="10" t="n">
        <v>35773</v>
      </c>
      <c r="E674" s="16" t="n">
        <v>4</v>
      </c>
      <c r="F674" s="16" t="n">
        <v>2</v>
      </c>
      <c r="G674" s="16" t="n">
        <v>186</v>
      </c>
      <c r="H674" s="13" t="s">
        <v>13</v>
      </c>
      <c r="I674" s="13" t="n">
        <v>4</v>
      </c>
      <c r="J674" s="14" t="s">
        <v>18</v>
      </c>
      <c r="K674" s="15" t="n">
        <v>242928</v>
      </c>
    </row>
    <row r="675" customFormat="false" ht="12.75" hidden="false" customHeight="false" outlineLevel="0" collapsed="false">
      <c r="A675" s="8" t="n">
        <v>674</v>
      </c>
      <c r="B675" s="9" t="s">
        <v>15</v>
      </c>
      <c r="C675" s="9" t="s">
        <v>786</v>
      </c>
      <c r="D675" s="10" t="n">
        <v>34194</v>
      </c>
      <c r="E675" s="16" t="n">
        <v>3</v>
      </c>
      <c r="F675" s="16" t="n">
        <v>1</v>
      </c>
      <c r="G675" s="16" t="n">
        <v>139</v>
      </c>
      <c r="H675" s="13" t="s">
        <v>13</v>
      </c>
      <c r="I675" s="13" t="n">
        <v>4</v>
      </c>
      <c r="J675" s="14" t="s">
        <v>14</v>
      </c>
      <c r="K675" s="15" t="n">
        <v>181705</v>
      </c>
    </row>
    <row r="676" customFormat="false" ht="12.75" hidden="false" customHeight="false" outlineLevel="0" collapsed="false">
      <c r="A676" s="8" t="n">
        <v>675</v>
      </c>
      <c r="B676" s="9" t="s">
        <v>126</v>
      </c>
      <c r="C676" s="9" t="s">
        <v>787</v>
      </c>
      <c r="D676" s="10" t="n">
        <v>37450</v>
      </c>
      <c r="E676" s="16" t="n">
        <v>2</v>
      </c>
      <c r="F676" s="16" t="n">
        <v>1</v>
      </c>
      <c r="G676" s="16" t="n">
        <v>95</v>
      </c>
      <c r="H676" s="13" t="s">
        <v>17</v>
      </c>
      <c r="I676" s="13" t="n">
        <v>2</v>
      </c>
      <c r="J676" s="14" t="s">
        <v>18</v>
      </c>
      <c r="K676" s="15" t="n">
        <v>124559</v>
      </c>
    </row>
    <row r="677" customFormat="false" ht="12.75" hidden="false" customHeight="false" outlineLevel="0" collapsed="false">
      <c r="A677" s="8" t="n">
        <v>676</v>
      </c>
      <c r="B677" s="9" t="s">
        <v>745</v>
      </c>
      <c r="C677" s="9" t="s">
        <v>788</v>
      </c>
      <c r="D677" s="10" t="n">
        <v>35712</v>
      </c>
      <c r="E677" s="16" t="n">
        <v>2</v>
      </c>
      <c r="F677" s="16" t="n">
        <v>1</v>
      </c>
      <c r="G677" s="16" t="n">
        <v>57</v>
      </c>
      <c r="H677" s="13" t="s">
        <v>21</v>
      </c>
      <c r="I677" s="13" t="n">
        <v>0</v>
      </c>
      <c r="J677" s="14" t="s">
        <v>18</v>
      </c>
      <c r="K677" s="15" t="n">
        <v>75109</v>
      </c>
    </row>
    <row r="678" customFormat="false" ht="12.75" hidden="false" customHeight="false" outlineLevel="0" collapsed="false">
      <c r="A678" s="8" t="n">
        <v>677</v>
      </c>
      <c r="B678" s="9" t="s">
        <v>80</v>
      </c>
      <c r="C678" s="9" t="s">
        <v>789</v>
      </c>
      <c r="D678" s="10" t="n">
        <v>33100</v>
      </c>
      <c r="E678" s="16" t="n">
        <v>4</v>
      </c>
      <c r="F678" s="16" t="n">
        <v>2</v>
      </c>
      <c r="G678" s="16" t="n">
        <v>219</v>
      </c>
      <c r="H678" s="13" t="s">
        <v>17</v>
      </c>
      <c r="I678" s="13" t="n">
        <v>3</v>
      </c>
      <c r="J678" s="14" t="s">
        <v>14</v>
      </c>
      <c r="K678" s="15" t="n">
        <v>285749</v>
      </c>
    </row>
    <row r="679" customFormat="false" ht="12.75" hidden="false" customHeight="false" outlineLevel="0" collapsed="false">
      <c r="A679" s="8" t="n">
        <v>678</v>
      </c>
      <c r="B679" s="9" t="s">
        <v>117</v>
      </c>
      <c r="C679" s="9" t="s">
        <v>790</v>
      </c>
      <c r="D679" s="10" t="n">
        <v>27776</v>
      </c>
      <c r="E679" s="16" t="n">
        <v>2</v>
      </c>
      <c r="F679" s="16" t="n">
        <v>1</v>
      </c>
      <c r="G679" s="16" t="n">
        <v>53</v>
      </c>
      <c r="H679" s="13" t="s">
        <v>26</v>
      </c>
      <c r="I679" s="13" t="n">
        <v>6</v>
      </c>
      <c r="J679" s="14" t="s">
        <v>18</v>
      </c>
      <c r="K679" s="15" t="n">
        <v>69705</v>
      </c>
    </row>
    <row r="680" customFormat="false" ht="12.75" hidden="false" customHeight="false" outlineLevel="0" collapsed="false">
      <c r="A680" s="8" t="n">
        <v>679</v>
      </c>
      <c r="B680" s="9" t="s">
        <v>42</v>
      </c>
      <c r="C680" s="9" t="s">
        <v>791</v>
      </c>
      <c r="D680" s="10" t="n">
        <v>28807</v>
      </c>
      <c r="E680" s="16" t="n">
        <v>2</v>
      </c>
      <c r="F680" s="16" t="n">
        <v>1</v>
      </c>
      <c r="G680" s="16" t="n">
        <v>64</v>
      </c>
      <c r="H680" s="13" t="s">
        <v>13</v>
      </c>
      <c r="I680" s="13" t="n">
        <v>2</v>
      </c>
      <c r="J680" s="14" t="s">
        <v>18</v>
      </c>
      <c r="K680" s="15" t="n">
        <v>84031</v>
      </c>
    </row>
    <row r="681" customFormat="false" ht="12.75" hidden="false" customHeight="false" outlineLevel="0" collapsed="false">
      <c r="A681" s="8" t="n">
        <v>680</v>
      </c>
      <c r="B681" s="9" t="s">
        <v>103</v>
      </c>
      <c r="C681" s="9" t="s">
        <v>792</v>
      </c>
      <c r="D681" s="10" t="n">
        <v>36763</v>
      </c>
      <c r="E681" s="16" t="n">
        <v>3</v>
      </c>
      <c r="F681" s="16" t="n">
        <v>1</v>
      </c>
      <c r="G681" s="16" t="n">
        <v>118</v>
      </c>
      <c r="H681" s="13" t="s">
        <v>21</v>
      </c>
      <c r="I681" s="13" t="n">
        <v>6</v>
      </c>
      <c r="J681" s="14" t="s">
        <v>18</v>
      </c>
      <c r="K681" s="15" t="n">
        <v>154480</v>
      </c>
    </row>
    <row r="682" customFormat="false" ht="12.75" hidden="false" customHeight="false" outlineLevel="0" collapsed="false">
      <c r="A682" s="8" t="n">
        <v>681</v>
      </c>
      <c r="B682" s="9" t="s">
        <v>30</v>
      </c>
      <c r="C682" s="9" t="s">
        <v>793</v>
      </c>
      <c r="D682" s="10" t="n">
        <v>36302</v>
      </c>
      <c r="E682" s="16" t="n">
        <v>3</v>
      </c>
      <c r="F682" s="16" t="n">
        <v>1</v>
      </c>
      <c r="G682" s="16" t="n">
        <v>119</v>
      </c>
      <c r="H682" s="13" t="s">
        <v>26</v>
      </c>
      <c r="I682" s="13" t="n">
        <v>2</v>
      </c>
      <c r="J682" s="14" t="s">
        <v>18</v>
      </c>
      <c r="K682" s="15" t="n">
        <v>155763</v>
      </c>
    </row>
    <row r="683" customFormat="false" ht="12.75" hidden="false" customHeight="false" outlineLevel="0" collapsed="false">
      <c r="A683" s="8" t="n">
        <v>682</v>
      </c>
      <c r="B683" s="9" t="s">
        <v>107</v>
      </c>
      <c r="C683" s="9" t="s">
        <v>794</v>
      </c>
      <c r="D683" s="10" t="n">
        <v>27683</v>
      </c>
      <c r="E683" s="16" t="n">
        <v>2</v>
      </c>
      <c r="F683" s="16" t="n">
        <v>1</v>
      </c>
      <c r="G683" s="16" t="n">
        <v>62</v>
      </c>
      <c r="H683" s="13" t="s">
        <v>17</v>
      </c>
      <c r="I683" s="13" t="n">
        <v>7</v>
      </c>
      <c r="J683" s="14" t="s">
        <v>18</v>
      </c>
      <c r="K683" s="15" t="n">
        <v>81410</v>
      </c>
    </row>
    <row r="684" customFormat="false" ht="12.75" hidden="false" customHeight="false" outlineLevel="0" collapsed="false">
      <c r="A684" s="8" t="n">
        <v>683</v>
      </c>
      <c r="B684" s="9" t="s">
        <v>137</v>
      </c>
      <c r="C684" s="9" t="s">
        <v>795</v>
      </c>
      <c r="D684" s="10" t="n">
        <v>25498</v>
      </c>
      <c r="E684" s="16" t="n">
        <v>5</v>
      </c>
      <c r="F684" s="16" t="n">
        <v>2</v>
      </c>
      <c r="G684" s="16" t="n">
        <v>179</v>
      </c>
      <c r="H684" s="13" t="s">
        <v>17</v>
      </c>
      <c r="I684" s="13" t="n">
        <v>0</v>
      </c>
      <c r="J684" s="14" t="s">
        <v>14</v>
      </c>
      <c r="K684" s="15" t="n">
        <v>233601</v>
      </c>
    </row>
    <row r="685" customFormat="false" ht="12.75" hidden="false" customHeight="false" outlineLevel="0" collapsed="false">
      <c r="A685" s="8" t="n">
        <v>684</v>
      </c>
      <c r="B685" s="9" t="s">
        <v>276</v>
      </c>
      <c r="C685" s="9" t="s">
        <v>796</v>
      </c>
      <c r="D685" s="10" t="n">
        <v>21655</v>
      </c>
      <c r="E685" s="16" t="n">
        <v>3</v>
      </c>
      <c r="F685" s="16" t="n">
        <v>1</v>
      </c>
      <c r="G685" s="16" t="n">
        <v>122</v>
      </c>
      <c r="H685" s="13" t="s">
        <v>26</v>
      </c>
      <c r="I685" s="13" t="n">
        <v>6</v>
      </c>
      <c r="J685" s="14" t="s">
        <v>14</v>
      </c>
      <c r="K685" s="15" t="n">
        <v>159291</v>
      </c>
    </row>
    <row r="686" customFormat="false" ht="12.75" hidden="false" customHeight="false" outlineLevel="0" collapsed="false">
      <c r="A686" s="8" t="n">
        <v>685</v>
      </c>
      <c r="B686" s="9" t="s">
        <v>19</v>
      </c>
      <c r="C686" s="9" t="s">
        <v>797</v>
      </c>
      <c r="D686" s="10" t="n">
        <v>22784</v>
      </c>
      <c r="E686" s="16" t="n">
        <v>3</v>
      </c>
      <c r="F686" s="16" t="n">
        <v>1</v>
      </c>
      <c r="G686" s="16" t="n">
        <v>92</v>
      </c>
      <c r="H686" s="13" t="s">
        <v>17</v>
      </c>
      <c r="I686" s="13" t="n">
        <v>6</v>
      </c>
      <c r="J686" s="14" t="s">
        <v>14</v>
      </c>
      <c r="K686" s="15" t="n">
        <v>120324</v>
      </c>
    </row>
    <row r="687" customFormat="false" ht="12.75" hidden="false" customHeight="false" outlineLevel="0" collapsed="false">
      <c r="A687" s="8" t="n">
        <v>686</v>
      </c>
      <c r="B687" s="9" t="s">
        <v>107</v>
      </c>
      <c r="C687" s="9" t="s">
        <v>798</v>
      </c>
      <c r="D687" s="10" t="n">
        <v>27452</v>
      </c>
      <c r="E687" s="16" t="n">
        <v>4</v>
      </c>
      <c r="F687" s="16" t="n">
        <v>2</v>
      </c>
      <c r="G687" s="16" t="n">
        <v>160</v>
      </c>
      <c r="H687" s="13" t="s">
        <v>13</v>
      </c>
      <c r="I687" s="13" t="n">
        <v>4</v>
      </c>
      <c r="J687" s="14" t="s">
        <v>18</v>
      </c>
      <c r="K687" s="15" t="n">
        <v>208921</v>
      </c>
    </row>
    <row r="688" customFormat="false" ht="12.75" hidden="false" customHeight="false" outlineLevel="0" collapsed="false">
      <c r="A688" s="8" t="n">
        <v>687</v>
      </c>
      <c r="B688" s="9" t="s">
        <v>22</v>
      </c>
      <c r="C688" s="9" t="s">
        <v>799</v>
      </c>
      <c r="D688" s="10" t="n">
        <v>25591</v>
      </c>
      <c r="E688" s="16" t="n">
        <v>2</v>
      </c>
      <c r="F688" s="16" t="n">
        <v>1</v>
      </c>
      <c r="G688" s="16" t="n">
        <v>89</v>
      </c>
      <c r="H688" s="13" t="s">
        <v>21</v>
      </c>
      <c r="I688" s="13" t="n">
        <v>2</v>
      </c>
      <c r="J688" s="14" t="s">
        <v>18</v>
      </c>
      <c r="K688" s="15" t="n">
        <v>116462</v>
      </c>
    </row>
    <row r="689" customFormat="false" ht="12.75" hidden="false" customHeight="false" outlineLevel="0" collapsed="false">
      <c r="A689" s="8" t="n">
        <v>688</v>
      </c>
      <c r="B689" s="9" t="s">
        <v>189</v>
      </c>
      <c r="C689" s="9" t="s">
        <v>800</v>
      </c>
      <c r="D689" s="10" t="n">
        <v>31420</v>
      </c>
      <c r="E689" s="16" t="n">
        <v>3</v>
      </c>
      <c r="F689" s="16" t="n">
        <v>1</v>
      </c>
      <c r="G689" s="16" t="n">
        <v>121</v>
      </c>
      <c r="H689" s="13" t="s">
        <v>26</v>
      </c>
      <c r="I689" s="13" t="n">
        <v>5</v>
      </c>
      <c r="J689" s="14" t="s">
        <v>18</v>
      </c>
      <c r="K689" s="15" t="n">
        <v>158239</v>
      </c>
    </row>
    <row r="690" customFormat="false" ht="12.75" hidden="false" customHeight="false" outlineLevel="0" collapsed="false">
      <c r="A690" s="8" t="n">
        <v>689</v>
      </c>
      <c r="B690" s="9" t="s">
        <v>143</v>
      </c>
      <c r="C690" s="9" t="s">
        <v>801</v>
      </c>
      <c r="D690" s="10" t="n">
        <v>34600</v>
      </c>
      <c r="E690" s="16" t="n">
        <v>3</v>
      </c>
      <c r="F690" s="16" t="n">
        <v>1</v>
      </c>
      <c r="G690" s="16" t="n">
        <v>126</v>
      </c>
      <c r="H690" s="13" t="s">
        <v>17</v>
      </c>
      <c r="I690" s="13" t="n">
        <v>4</v>
      </c>
      <c r="J690" s="14" t="s">
        <v>14</v>
      </c>
      <c r="K690" s="15" t="n">
        <v>164825</v>
      </c>
    </row>
    <row r="691" customFormat="false" ht="12.75" hidden="false" customHeight="false" outlineLevel="0" collapsed="false">
      <c r="A691" s="8" t="n">
        <v>690</v>
      </c>
      <c r="B691" s="9" t="s">
        <v>28</v>
      </c>
      <c r="C691" s="9" t="s">
        <v>802</v>
      </c>
      <c r="D691" s="10" t="n">
        <v>20986</v>
      </c>
      <c r="E691" s="16" t="n">
        <v>4</v>
      </c>
      <c r="F691" s="16" t="n">
        <v>2</v>
      </c>
      <c r="G691" s="16" t="n">
        <v>178</v>
      </c>
      <c r="H691" s="13" t="s">
        <v>17</v>
      </c>
      <c r="I691" s="13" t="n">
        <v>1</v>
      </c>
      <c r="J691" s="14" t="s">
        <v>18</v>
      </c>
      <c r="K691" s="15" t="n">
        <v>232158</v>
      </c>
    </row>
    <row r="692" customFormat="false" ht="12.75" hidden="false" customHeight="false" outlineLevel="0" collapsed="false">
      <c r="A692" s="8" t="n">
        <v>691</v>
      </c>
      <c r="B692" s="9" t="s">
        <v>24</v>
      </c>
      <c r="C692" s="9" t="s">
        <v>803</v>
      </c>
      <c r="D692" s="10" t="n">
        <v>22166</v>
      </c>
      <c r="E692" s="16" t="n">
        <v>2</v>
      </c>
      <c r="F692" s="16" t="n">
        <v>1</v>
      </c>
      <c r="G692" s="16" t="n">
        <v>66</v>
      </c>
      <c r="H692" s="13" t="s">
        <v>26</v>
      </c>
      <c r="I692" s="13" t="n">
        <v>2</v>
      </c>
      <c r="J692" s="14" t="s">
        <v>18</v>
      </c>
      <c r="K692" s="15" t="n">
        <v>86464</v>
      </c>
    </row>
    <row r="693" customFormat="false" ht="12.75" hidden="false" customHeight="false" outlineLevel="0" collapsed="false">
      <c r="A693" s="8" t="n">
        <v>692</v>
      </c>
      <c r="B693" s="9" t="s">
        <v>19</v>
      </c>
      <c r="C693" s="9" t="s">
        <v>804</v>
      </c>
      <c r="D693" s="10" t="n">
        <v>29773</v>
      </c>
      <c r="E693" s="16" t="n">
        <v>5</v>
      </c>
      <c r="F693" s="16" t="n">
        <v>2</v>
      </c>
      <c r="G693" s="16" t="n">
        <v>182</v>
      </c>
      <c r="H693" s="13" t="s">
        <v>17</v>
      </c>
      <c r="I693" s="13" t="n">
        <v>5</v>
      </c>
      <c r="J693" s="14" t="s">
        <v>18</v>
      </c>
      <c r="K693" s="15" t="n">
        <v>237610</v>
      </c>
    </row>
    <row r="694" customFormat="false" ht="12.75" hidden="false" customHeight="false" outlineLevel="0" collapsed="false">
      <c r="A694" s="8" t="n">
        <v>693</v>
      </c>
      <c r="B694" s="9" t="s">
        <v>24</v>
      </c>
      <c r="C694" s="9" t="s">
        <v>805</v>
      </c>
      <c r="D694" s="10" t="n">
        <v>37905</v>
      </c>
      <c r="E694" s="16" t="n">
        <v>4</v>
      </c>
      <c r="F694" s="16" t="n">
        <v>2</v>
      </c>
      <c r="G694" s="16" t="n">
        <v>130</v>
      </c>
      <c r="H694" s="13" t="s">
        <v>17</v>
      </c>
      <c r="I694" s="13" t="n">
        <v>4</v>
      </c>
      <c r="J694" s="14" t="s">
        <v>18</v>
      </c>
      <c r="K694" s="15" t="n">
        <v>170168</v>
      </c>
    </row>
    <row r="695" customFormat="false" ht="12.75" hidden="false" customHeight="false" outlineLevel="0" collapsed="false">
      <c r="A695" s="8" t="n">
        <v>694</v>
      </c>
      <c r="B695" s="9" t="s">
        <v>15</v>
      </c>
      <c r="C695" s="9" t="s">
        <v>806</v>
      </c>
      <c r="D695" s="10" t="n">
        <v>27386</v>
      </c>
      <c r="E695" s="16" t="n">
        <v>2</v>
      </c>
      <c r="F695" s="16" t="n">
        <v>1</v>
      </c>
      <c r="G695" s="16" t="n">
        <v>98</v>
      </c>
      <c r="H695" s="13" t="s">
        <v>17</v>
      </c>
      <c r="I695" s="13" t="n">
        <v>6</v>
      </c>
      <c r="J695" s="14" t="s">
        <v>18</v>
      </c>
      <c r="K695" s="15" t="n">
        <v>128199</v>
      </c>
    </row>
    <row r="696" customFormat="false" ht="12.75" hidden="false" customHeight="false" outlineLevel="0" collapsed="false">
      <c r="A696" s="8" t="n">
        <v>695</v>
      </c>
      <c r="B696" s="9" t="s">
        <v>117</v>
      </c>
      <c r="C696" s="9" t="s">
        <v>807</v>
      </c>
      <c r="D696" s="10" t="n">
        <v>21779</v>
      </c>
      <c r="E696" s="16" t="n">
        <v>4</v>
      </c>
      <c r="F696" s="16" t="n">
        <v>2</v>
      </c>
      <c r="G696" s="16" t="n">
        <v>194</v>
      </c>
      <c r="H696" s="13" t="s">
        <v>21</v>
      </c>
      <c r="I696" s="13" t="n">
        <v>2</v>
      </c>
      <c r="J696" s="14" t="s">
        <v>14</v>
      </c>
      <c r="K696" s="15" t="n">
        <v>252976</v>
      </c>
    </row>
    <row r="697" customFormat="false" ht="12.75" hidden="false" customHeight="false" outlineLevel="0" collapsed="false">
      <c r="A697" s="8" t="n">
        <v>696</v>
      </c>
      <c r="B697" s="9" t="s">
        <v>15</v>
      </c>
      <c r="C697" s="9" t="s">
        <v>808</v>
      </c>
      <c r="D697" s="10" t="n">
        <v>36748</v>
      </c>
      <c r="E697" s="16" t="n">
        <v>1</v>
      </c>
      <c r="F697" s="16" t="n">
        <v>1</v>
      </c>
      <c r="G697" s="16" t="n">
        <v>41</v>
      </c>
      <c r="H697" s="13" t="s">
        <v>17</v>
      </c>
      <c r="I697" s="13" t="n">
        <v>4</v>
      </c>
      <c r="J697" s="14" t="s">
        <v>18</v>
      </c>
      <c r="K697" s="15" t="n">
        <v>54289</v>
      </c>
    </row>
    <row r="698" customFormat="false" ht="12.75" hidden="false" customHeight="false" outlineLevel="0" collapsed="false">
      <c r="A698" s="8" t="n">
        <v>697</v>
      </c>
      <c r="B698" s="9" t="s">
        <v>145</v>
      </c>
      <c r="C698" s="9" t="s">
        <v>809</v>
      </c>
      <c r="D698" s="10" t="n">
        <v>33868</v>
      </c>
      <c r="E698" s="16" t="n">
        <v>2</v>
      </c>
      <c r="F698" s="16" t="n">
        <v>1</v>
      </c>
      <c r="G698" s="16" t="n">
        <v>69</v>
      </c>
      <c r="H698" s="13" t="s">
        <v>17</v>
      </c>
      <c r="I698" s="13" t="n">
        <v>1</v>
      </c>
      <c r="J698" s="14" t="s">
        <v>18</v>
      </c>
      <c r="K698" s="15" t="n">
        <v>90662</v>
      </c>
    </row>
    <row r="699" customFormat="false" ht="12.75" hidden="false" customHeight="false" outlineLevel="0" collapsed="false">
      <c r="A699" s="8" t="n">
        <v>698</v>
      </c>
      <c r="B699" s="9" t="s">
        <v>22</v>
      </c>
      <c r="C699" s="9" t="s">
        <v>810</v>
      </c>
      <c r="D699" s="10" t="n">
        <v>33717</v>
      </c>
      <c r="E699" s="16" t="n">
        <v>3</v>
      </c>
      <c r="F699" s="16" t="n">
        <v>1</v>
      </c>
      <c r="G699" s="16" t="n">
        <v>92</v>
      </c>
      <c r="H699" s="13" t="s">
        <v>21</v>
      </c>
      <c r="I699" s="13" t="n">
        <v>1</v>
      </c>
      <c r="J699" s="14" t="s">
        <v>18</v>
      </c>
      <c r="K699" s="15" t="n">
        <v>120602</v>
      </c>
    </row>
    <row r="700" customFormat="false" ht="12.75" hidden="false" customHeight="false" outlineLevel="0" collapsed="false">
      <c r="A700" s="8" t="n">
        <v>699</v>
      </c>
      <c r="B700" s="9" t="s">
        <v>32</v>
      </c>
      <c r="C700" s="9" t="s">
        <v>811</v>
      </c>
      <c r="D700" s="10" t="n">
        <v>34028</v>
      </c>
      <c r="E700" s="16" t="n">
        <v>3</v>
      </c>
      <c r="F700" s="16" t="n">
        <v>1</v>
      </c>
      <c r="G700" s="16" t="n">
        <v>152</v>
      </c>
      <c r="H700" s="13" t="s">
        <v>13</v>
      </c>
      <c r="I700" s="13" t="n">
        <v>2</v>
      </c>
      <c r="J700" s="14" t="s">
        <v>18</v>
      </c>
      <c r="K700" s="15" t="n">
        <v>198601</v>
      </c>
    </row>
    <row r="701" customFormat="false" ht="12.75" hidden="false" customHeight="false" outlineLevel="0" collapsed="false">
      <c r="A701" s="8" t="n">
        <v>700</v>
      </c>
      <c r="B701" s="9" t="s">
        <v>15</v>
      </c>
      <c r="C701" s="9" t="s">
        <v>812</v>
      </c>
      <c r="D701" s="10" t="n">
        <v>28158</v>
      </c>
      <c r="E701" s="16" t="n">
        <v>2</v>
      </c>
      <c r="F701" s="16" t="n">
        <v>1</v>
      </c>
      <c r="G701" s="16" t="n">
        <v>86</v>
      </c>
      <c r="H701" s="13" t="s">
        <v>17</v>
      </c>
      <c r="I701" s="13" t="n">
        <v>0</v>
      </c>
      <c r="J701" s="14" t="s">
        <v>18</v>
      </c>
      <c r="K701" s="15" t="n">
        <v>112620</v>
      </c>
    </row>
    <row r="702" customFormat="false" ht="12.75" hidden="false" customHeight="false" outlineLevel="0" collapsed="false">
      <c r="A702" s="8" t="n">
        <v>701</v>
      </c>
      <c r="B702" s="9" t="s">
        <v>145</v>
      </c>
      <c r="C702" s="9" t="s">
        <v>813</v>
      </c>
      <c r="D702" s="10" t="n">
        <v>32538</v>
      </c>
      <c r="E702" s="16" t="n">
        <v>6</v>
      </c>
      <c r="F702" s="16" t="n">
        <v>3</v>
      </c>
      <c r="G702" s="16" t="n">
        <v>225</v>
      </c>
      <c r="H702" s="13" t="s">
        <v>17</v>
      </c>
      <c r="I702" s="13" t="n">
        <v>7</v>
      </c>
      <c r="J702" s="14" t="s">
        <v>14</v>
      </c>
      <c r="K702" s="15" t="n">
        <v>293645</v>
      </c>
    </row>
    <row r="703" customFormat="false" ht="12.75" hidden="false" customHeight="false" outlineLevel="0" collapsed="false">
      <c r="A703" s="8" t="n">
        <v>702</v>
      </c>
      <c r="B703" s="9" t="s">
        <v>32</v>
      </c>
      <c r="C703" s="9" t="s">
        <v>814</v>
      </c>
      <c r="D703" s="10" t="n">
        <v>34520</v>
      </c>
      <c r="E703" s="16" t="n">
        <v>3</v>
      </c>
      <c r="F703" s="16" t="n">
        <v>1</v>
      </c>
      <c r="G703" s="16" t="n">
        <v>98</v>
      </c>
      <c r="H703" s="13" t="s">
        <v>13</v>
      </c>
      <c r="I703" s="13" t="n">
        <v>1</v>
      </c>
      <c r="J703" s="14" t="s">
        <v>18</v>
      </c>
      <c r="K703" s="15" t="n">
        <v>128422</v>
      </c>
    </row>
    <row r="704" customFormat="false" ht="12.75" hidden="false" customHeight="false" outlineLevel="0" collapsed="false">
      <c r="A704" s="8" t="n">
        <v>703</v>
      </c>
      <c r="B704" s="9" t="s">
        <v>815</v>
      </c>
      <c r="C704" s="9" t="s">
        <v>816</v>
      </c>
      <c r="D704" s="10" t="n">
        <v>37101</v>
      </c>
      <c r="E704" s="16" t="n">
        <v>5</v>
      </c>
      <c r="F704" s="16" t="n">
        <v>2</v>
      </c>
      <c r="G704" s="16" t="n">
        <v>210</v>
      </c>
      <c r="H704" s="13" t="s">
        <v>13</v>
      </c>
      <c r="I704" s="13" t="n">
        <v>3</v>
      </c>
      <c r="J704" s="14" t="s">
        <v>18</v>
      </c>
      <c r="K704" s="15" t="n">
        <v>274193</v>
      </c>
    </row>
    <row r="705" customFormat="false" ht="12.75" hidden="false" customHeight="false" outlineLevel="0" collapsed="false">
      <c r="A705" s="8" t="n">
        <v>704</v>
      </c>
      <c r="B705" s="9" t="s">
        <v>276</v>
      </c>
      <c r="C705" s="9" t="s">
        <v>817</v>
      </c>
      <c r="D705" s="10" t="n">
        <v>33398</v>
      </c>
      <c r="E705" s="16" t="n">
        <v>3</v>
      </c>
      <c r="F705" s="16" t="n">
        <v>1</v>
      </c>
      <c r="G705" s="16" t="n">
        <v>175</v>
      </c>
      <c r="H705" s="13" t="s">
        <v>17</v>
      </c>
      <c r="I705" s="13" t="n">
        <v>7</v>
      </c>
      <c r="J705" s="14" t="s">
        <v>18</v>
      </c>
      <c r="K705" s="15" t="n">
        <v>228491</v>
      </c>
    </row>
    <row r="706" customFormat="false" ht="12.75" hidden="false" customHeight="false" outlineLevel="0" collapsed="false">
      <c r="A706" s="8" t="n">
        <v>705</v>
      </c>
      <c r="B706" s="9" t="s">
        <v>56</v>
      </c>
      <c r="C706" s="9" t="s">
        <v>182</v>
      </c>
      <c r="D706" s="10" t="n">
        <v>35656</v>
      </c>
      <c r="E706" s="16" t="n">
        <v>1</v>
      </c>
      <c r="F706" s="16" t="n">
        <v>1</v>
      </c>
      <c r="G706" s="16" t="n">
        <v>49</v>
      </c>
      <c r="H706" s="13" t="s">
        <v>13</v>
      </c>
      <c r="I706" s="13" t="n">
        <v>4</v>
      </c>
      <c r="J706" s="14" t="s">
        <v>18</v>
      </c>
      <c r="K706" s="15" t="n">
        <v>64669</v>
      </c>
    </row>
    <row r="707" customFormat="false" ht="12.75" hidden="false" customHeight="false" outlineLevel="0" collapsed="false">
      <c r="A707" s="8" t="n">
        <v>706</v>
      </c>
      <c r="B707" s="9" t="s">
        <v>54</v>
      </c>
      <c r="C707" s="9" t="s">
        <v>818</v>
      </c>
      <c r="D707" s="10" t="n">
        <v>37890</v>
      </c>
      <c r="E707" s="16" t="n">
        <v>5</v>
      </c>
      <c r="F707" s="16" t="n">
        <v>2</v>
      </c>
      <c r="G707" s="16" t="n">
        <v>232</v>
      </c>
      <c r="H707" s="13" t="s">
        <v>26</v>
      </c>
      <c r="I707" s="13" t="n">
        <v>2</v>
      </c>
      <c r="J707" s="14" t="s">
        <v>18</v>
      </c>
      <c r="K707" s="15" t="n">
        <v>302814</v>
      </c>
    </row>
    <row r="708" customFormat="false" ht="12.75" hidden="false" customHeight="false" outlineLevel="0" collapsed="false">
      <c r="A708" s="8" t="n">
        <v>707</v>
      </c>
      <c r="B708" s="9" t="s">
        <v>189</v>
      </c>
      <c r="C708" s="9" t="s">
        <v>819</v>
      </c>
      <c r="D708" s="10" t="n">
        <v>36970</v>
      </c>
      <c r="E708" s="16" t="n">
        <v>3</v>
      </c>
      <c r="F708" s="16" t="n">
        <v>1</v>
      </c>
      <c r="G708" s="16" t="n">
        <v>99</v>
      </c>
      <c r="H708" s="13" t="s">
        <v>13</v>
      </c>
      <c r="I708" s="13" t="n">
        <v>2</v>
      </c>
      <c r="J708" s="14" t="s">
        <v>18</v>
      </c>
      <c r="K708" s="15" t="n">
        <v>129788</v>
      </c>
    </row>
    <row r="709" customFormat="false" ht="12.75" hidden="false" customHeight="false" outlineLevel="0" collapsed="false">
      <c r="A709" s="8" t="n">
        <v>708</v>
      </c>
      <c r="B709" s="9" t="s">
        <v>15</v>
      </c>
      <c r="C709" s="9" t="s">
        <v>820</v>
      </c>
      <c r="D709" s="10" t="n">
        <v>32684</v>
      </c>
      <c r="E709" s="16" t="n">
        <v>5</v>
      </c>
      <c r="F709" s="16" t="n">
        <v>2</v>
      </c>
      <c r="G709" s="16" t="n">
        <v>195</v>
      </c>
      <c r="H709" s="13" t="s">
        <v>17</v>
      </c>
      <c r="I709" s="13" t="n">
        <v>2</v>
      </c>
      <c r="J709" s="14" t="s">
        <v>14</v>
      </c>
      <c r="K709" s="15" t="n">
        <v>254578</v>
      </c>
    </row>
    <row r="710" customFormat="false" ht="12.75" hidden="false" customHeight="false" outlineLevel="0" collapsed="false">
      <c r="A710" s="8" t="n">
        <v>709</v>
      </c>
      <c r="B710" s="9" t="s">
        <v>821</v>
      </c>
      <c r="C710" s="9" t="s">
        <v>822</v>
      </c>
      <c r="D710" s="10" t="n">
        <v>29635</v>
      </c>
      <c r="E710" s="16" t="n">
        <v>5</v>
      </c>
      <c r="F710" s="16" t="n">
        <v>2</v>
      </c>
      <c r="G710" s="16" t="n">
        <v>219</v>
      </c>
      <c r="H710" s="13" t="s">
        <v>13</v>
      </c>
      <c r="I710" s="13" t="n">
        <v>2</v>
      </c>
      <c r="J710" s="14" t="s">
        <v>18</v>
      </c>
      <c r="K710" s="15" t="n">
        <v>285708</v>
      </c>
    </row>
    <row r="711" customFormat="false" ht="12.75" hidden="false" customHeight="false" outlineLevel="0" collapsed="false">
      <c r="A711" s="8" t="n">
        <v>710</v>
      </c>
      <c r="B711" s="9" t="s">
        <v>225</v>
      </c>
      <c r="C711" s="9" t="s">
        <v>823</v>
      </c>
      <c r="D711" s="10" t="n">
        <v>28982</v>
      </c>
      <c r="E711" s="16" t="n">
        <v>6</v>
      </c>
      <c r="F711" s="16" t="n">
        <v>3</v>
      </c>
      <c r="G711" s="16" t="n">
        <v>207</v>
      </c>
      <c r="H711" s="13" t="s">
        <v>26</v>
      </c>
      <c r="I711" s="13" t="n">
        <v>1</v>
      </c>
      <c r="J711" s="14" t="s">
        <v>14</v>
      </c>
      <c r="K711" s="15" t="n">
        <v>270166</v>
      </c>
    </row>
    <row r="712" customFormat="false" ht="12.75" hidden="false" customHeight="false" outlineLevel="0" collapsed="false">
      <c r="A712" s="8" t="n">
        <v>711</v>
      </c>
      <c r="B712" s="9" t="s">
        <v>47</v>
      </c>
      <c r="C712" s="9" t="s">
        <v>824</v>
      </c>
      <c r="D712" s="10" t="n">
        <v>36507</v>
      </c>
      <c r="E712" s="16" t="n">
        <v>3</v>
      </c>
      <c r="F712" s="16" t="n">
        <v>1</v>
      </c>
      <c r="G712" s="16" t="n">
        <v>115</v>
      </c>
      <c r="H712" s="13" t="s">
        <v>17</v>
      </c>
      <c r="I712" s="13" t="n">
        <v>7</v>
      </c>
      <c r="J712" s="14" t="s">
        <v>18</v>
      </c>
      <c r="K712" s="15" t="n">
        <v>150577</v>
      </c>
    </row>
    <row r="713" customFormat="false" ht="12.75" hidden="false" customHeight="false" outlineLevel="0" collapsed="false">
      <c r="A713" s="8" t="n">
        <v>712</v>
      </c>
      <c r="B713" s="9" t="s">
        <v>117</v>
      </c>
      <c r="C713" s="9" t="s">
        <v>825</v>
      </c>
      <c r="D713" s="10" t="n">
        <v>27795</v>
      </c>
      <c r="E713" s="16" t="n">
        <v>4</v>
      </c>
      <c r="F713" s="16" t="n">
        <v>2</v>
      </c>
      <c r="G713" s="16" t="n">
        <v>142</v>
      </c>
      <c r="H713" s="13" t="s">
        <v>26</v>
      </c>
      <c r="I713" s="13" t="n">
        <v>0</v>
      </c>
      <c r="J713" s="14" t="s">
        <v>14</v>
      </c>
      <c r="K713" s="15" t="n">
        <v>185521</v>
      </c>
    </row>
    <row r="714" customFormat="false" ht="12.75" hidden="false" customHeight="false" outlineLevel="0" collapsed="false">
      <c r="A714" s="8" t="n">
        <v>713</v>
      </c>
      <c r="B714" s="9" t="s">
        <v>677</v>
      </c>
      <c r="C714" s="9" t="s">
        <v>826</v>
      </c>
      <c r="D714" s="10" t="n">
        <v>35204</v>
      </c>
      <c r="E714" s="16" t="n">
        <v>4</v>
      </c>
      <c r="F714" s="16" t="n">
        <v>2</v>
      </c>
      <c r="G714" s="16" t="n">
        <v>177</v>
      </c>
      <c r="H714" s="13" t="s">
        <v>13</v>
      </c>
      <c r="I714" s="13" t="n">
        <v>0</v>
      </c>
      <c r="J714" s="14" t="s">
        <v>14</v>
      </c>
      <c r="K714" s="15" t="n">
        <v>231202</v>
      </c>
    </row>
    <row r="715" customFormat="false" ht="12.75" hidden="false" customHeight="false" outlineLevel="0" collapsed="false">
      <c r="A715" s="8" t="n">
        <v>714</v>
      </c>
      <c r="B715" s="9" t="s">
        <v>66</v>
      </c>
      <c r="C715" s="9" t="s">
        <v>827</v>
      </c>
      <c r="D715" s="10" t="n">
        <v>34946</v>
      </c>
      <c r="E715" s="16" t="n">
        <v>3</v>
      </c>
      <c r="F715" s="16" t="n">
        <v>1</v>
      </c>
      <c r="G715" s="16" t="n">
        <v>125</v>
      </c>
      <c r="H715" s="13" t="s">
        <v>17</v>
      </c>
      <c r="I715" s="13" t="n">
        <v>3</v>
      </c>
      <c r="J715" s="14" t="s">
        <v>18</v>
      </c>
      <c r="K715" s="15" t="n">
        <v>163527</v>
      </c>
    </row>
    <row r="716" customFormat="false" ht="12.75" hidden="false" customHeight="false" outlineLevel="0" collapsed="false">
      <c r="A716" s="8" t="n">
        <v>715</v>
      </c>
      <c r="B716" s="9" t="s">
        <v>80</v>
      </c>
      <c r="C716" s="9" t="s">
        <v>828</v>
      </c>
      <c r="D716" s="10" t="n">
        <v>28486</v>
      </c>
      <c r="E716" s="16" t="n">
        <v>2</v>
      </c>
      <c r="F716" s="16" t="n">
        <v>1</v>
      </c>
      <c r="G716" s="16" t="n">
        <v>62</v>
      </c>
      <c r="H716" s="13" t="s">
        <v>17</v>
      </c>
      <c r="I716" s="13" t="n">
        <v>4</v>
      </c>
      <c r="J716" s="14" t="s">
        <v>14</v>
      </c>
      <c r="K716" s="15" t="n">
        <v>81425</v>
      </c>
    </row>
    <row r="717" customFormat="false" ht="12.75" hidden="false" customHeight="false" outlineLevel="0" collapsed="false">
      <c r="A717" s="8" t="n">
        <v>716</v>
      </c>
      <c r="B717" s="9" t="s">
        <v>117</v>
      </c>
      <c r="C717" s="9" t="s">
        <v>829</v>
      </c>
      <c r="D717" s="10" t="n">
        <v>37911</v>
      </c>
      <c r="E717" s="16" t="n">
        <v>3</v>
      </c>
      <c r="F717" s="16" t="n">
        <v>1</v>
      </c>
      <c r="G717" s="16" t="n">
        <v>151</v>
      </c>
      <c r="H717" s="13" t="s">
        <v>13</v>
      </c>
      <c r="I717" s="13" t="n">
        <v>4</v>
      </c>
      <c r="J717" s="14" t="s">
        <v>18</v>
      </c>
      <c r="K717" s="15" t="n">
        <v>197410</v>
      </c>
    </row>
    <row r="718" customFormat="false" ht="12.75" hidden="false" customHeight="false" outlineLevel="0" collapsed="false">
      <c r="A718" s="8" t="n">
        <v>717</v>
      </c>
      <c r="B718" s="9" t="s">
        <v>379</v>
      </c>
      <c r="C718" s="9" t="s">
        <v>830</v>
      </c>
      <c r="D718" s="10" t="n">
        <v>36810</v>
      </c>
      <c r="E718" s="16" t="n">
        <v>3</v>
      </c>
      <c r="F718" s="16" t="n">
        <v>1</v>
      </c>
      <c r="G718" s="16" t="n">
        <v>103</v>
      </c>
      <c r="H718" s="13" t="s">
        <v>13</v>
      </c>
      <c r="I718" s="13" t="n">
        <v>6</v>
      </c>
      <c r="J718" s="14" t="s">
        <v>14</v>
      </c>
      <c r="K718" s="15" t="n">
        <v>134981</v>
      </c>
    </row>
    <row r="719" customFormat="false" ht="12.75" hidden="false" customHeight="false" outlineLevel="0" collapsed="false">
      <c r="A719" s="8" t="n">
        <v>718</v>
      </c>
      <c r="B719" s="9" t="s">
        <v>80</v>
      </c>
      <c r="C719" s="9" t="s">
        <v>831</v>
      </c>
      <c r="D719" s="10" t="n">
        <v>38197</v>
      </c>
      <c r="E719" s="16" t="n">
        <v>4</v>
      </c>
      <c r="F719" s="16" t="n">
        <v>2</v>
      </c>
      <c r="G719" s="16" t="n">
        <v>212</v>
      </c>
      <c r="H719" s="13" t="s">
        <v>26</v>
      </c>
      <c r="I719" s="13" t="n">
        <v>2</v>
      </c>
      <c r="J719" s="14" t="s">
        <v>18</v>
      </c>
      <c r="K719" s="15" t="n">
        <v>276789</v>
      </c>
    </row>
    <row r="720" customFormat="false" ht="12.75" hidden="false" customHeight="false" outlineLevel="0" collapsed="false">
      <c r="A720" s="8" t="n">
        <v>719</v>
      </c>
      <c r="B720" s="9" t="s">
        <v>91</v>
      </c>
      <c r="C720" s="9" t="s">
        <v>832</v>
      </c>
      <c r="D720" s="10" t="n">
        <v>24068</v>
      </c>
      <c r="E720" s="16" t="n">
        <v>3</v>
      </c>
      <c r="F720" s="16" t="n">
        <v>1</v>
      </c>
      <c r="G720" s="16" t="n">
        <v>116</v>
      </c>
      <c r="H720" s="13" t="s">
        <v>17</v>
      </c>
      <c r="I720" s="13" t="n">
        <v>5</v>
      </c>
      <c r="J720" s="14" t="s">
        <v>18</v>
      </c>
      <c r="K720" s="15" t="n">
        <v>151557</v>
      </c>
    </row>
    <row r="721" customFormat="false" ht="12.75" hidden="false" customHeight="false" outlineLevel="0" collapsed="false">
      <c r="A721" s="8" t="n">
        <v>720</v>
      </c>
      <c r="B721" s="9" t="s">
        <v>248</v>
      </c>
      <c r="C721" s="9" t="s">
        <v>833</v>
      </c>
      <c r="D721" s="10" t="n">
        <v>38159</v>
      </c>
      <c r="E721" s="16" t="n">
        <v>2</v>
      </c>
      <c r="F721" s="16" t="n">
        <v>1</v>
      </c>
      <c r="G721" s="16" t="n">
        <v>52</v>
      </c>
      <c r="H721" s="13" t="s">
        <v>26</v>
      </c>
      <c r="I721" s="13" t="n">
        <v>6</v>
      </c>
      <c r="J721" s="14" t="s">
        <v>18</v>
      </c>
      <c r="K721" s="15" t="n">
        <v>68673</v>
      </c>
    </row>
    <row r="722" customFormat="false" ht="12.75" hidden="false" customHeight="false" outlineLevel="0" collapsed="false">
      <c r="A722" s="8" t="n">
        <v>721</v>
      </c>
      <c r="B722" s="9" t="s">
        <v>22</v>
      </c>
      <c r="C722" s="9" t="s">
        <v>834</v>
      </c>
      <c r="D722" s="10" t="n">
        <v>37568</v>
      </c>
      <c r="E722" s="16" t="n">
        <v>3</v>
      </c>
      <c r="F722" s="16" t="n">
        <v>1</v>
      </c>
      <c r="G722" s="16" t="n">
        <v>88</v>
      </c>
      <c r="H722" s="13" t="s">
        <v>26</v>
      </c>
      <c r="I722" s="13" t="n">
        <v>1</v>
      </c>
      <c r="J722" s="14" t="s">
        <v>14</v>
      </c>
      <c r="K722" s="15" t="n">
        <v>115499</v>
      </c>
    </row>
    <row r="723" customFormat="false" ht="12.75" hidden="false" customHeight="false" outlineLevel="0" collapsed="false">
      <c r="A723" s="8" t="n">
        <v>722</v>
      </c>
      <c r="B723" s="9" t="s">
        <v>835</v>
      </c>
      <c r="C723" s="9" t="s">
        <v>836</v>
      </c>
      <c r="D723" s="10" t="n">
        <v>33296</v>
      </c>
      <c r="E723" s="16" t="n">
        <v>4</v>
      </c>
      <c r="F723" s="16" t="n">
        <v>2</v>
      </c>
      <c r="G723" s="16" t="n">
        <v>182</v>
      </c>
      <c r="H723" s="13" t="s">
        <v>13</v>
      </c>
      <c r="I723" s="13" t="n">
        <v>3</v>
      </c>
      <c r="J723" s="14" t="s">
        <v>14</v>
      </c>
      <c r="K723" s="15" t="n">
        <v>237659</v>
      </c>
    </row>
    <row r="724" customFormat="false" ht="12.75" hidden="false" customHeight="false" outlineLevel="0" collapsed="false">
      <c r="A724" s="8" t="n">
        <v>723</v>
      </c>
      <c r="B724" s="9" t="s">
        <v>34</v>
      </c>
      <c r="C724" s="9" t="s">
        <v>837</v>
      </c>
      <c r="D724" s="10" t="n">
        <v>34215</v>
      </c>
      <c r="E724" s="16" t="n">
        <v>3</v>
      </c>
      <c r="F724" s="16" t="n">
        <v>1</v>
      </c>
      <c r="G724" s="16" t="n">
        <v>125</v>
      </c>
      <c r="H724" s="13" t="s">
        <v>26</v>
      </c>
      <c r="I724" s="13" t="n">
        <v>7</v>
      </c>
      <c r="J724" s="14" t="s">
        <v>18</v>
      </c>
      <c r="K724" s="15" t="n">
        <v>163506</v>
      </c>
    </row>
    <row r="725" customFormat="false" ht="12.75" hidden="false" customHeight="false" outlineLevel="0" collapsed="false">
      <c r="A725" s="8" t="n">
        <v>724</v>
      </c>
      <c r="B725" s="9" t="s">
        <v>15</v>
      </c>
      <c r="C725" s="9" t="s">
        <v>838</v>
      </c>
      <c r="D725" s="10" t="n">
        <v>27776</v>
      </c>
      <c r="E725" s="16" t="n">
        <v>2</v>
      </c>
      <c r="F725" s="16" t="n">
        <v>1</v>
      </c>
      <c r="G725" s="16" t="n">
        <v>81</v>
      </c>
      <c r="H725" s="13" t="s">
        <v>13</v>
      </c>
      <c r="I725" s="13" t="n">
        <v>1</v>
      </c>
      <c r="J725" s="14" t="s">
        <v>18</v>
      </c>
      <c r="K725" s="15" t="n">
        <v>106113</v>
      </c>
    </row>
    <row r="726" customFormat="false" ht="12.75" hidden="false" customHeight="false" outlineLevel="0" collapsed="false">
      <c r="A726" s="8" t="n">
        <v>725</v>
      </c>
      <c r="B726" s="9" t="s">
        <v>156</v>
      </c>
      <c r="C726" s="9" t="s">
        <v>839</v>
      </c>
      <c r="D726" s="10" t="n">
        <v>29914</v>
      </c>
      <c r="E726" s="16" t="n">
        <v>3</v>
      </c>
      <c r="F726" s="16" t="n">
        <v>1</v>
      </c>
      <c r="G726" s="16" t="n">
        <v>133</v>
      </c>
      <c r="H726" s="13" t="s">
        <v>13</v>
      </c>
      <c r="I726" s="13" t="n">
        <v>0</v>
      </c>
      <c r="J726" s="14" t="s">
        <v>18</v>
      </c>
      <c r="K726" s="15" t="n">
        <v>173799</v>
      </c>
    </row>
    <row r="727" customFormat="false" ht="12.75" hidden="false" customHeight="false" outlineLevel="0" collapsed="false">
      <c r="A727" s="8" t="n">
        <v>726</v>
      </c>
      <c r="B727" s="9" t="s">
        <v>840</v>
      </c>
      <c r="C727" s="9" t="s">
        <v>841</v>
      </c>
      <c r="D727" s="10" t="n">
        <v>22393</v>
      </c>
      <c r="E727" s="16" t="n">
        <v>3</v>
      </c>
      <c r="F727" s="16" t="n">
        <v>1</v>
      </c>
      <c r="G727" s="16" t="n">
        <v>143</v>
      </c>
      <c r="H727" s="13" t="s">
        <v>26</v>
      </c>
      <c r="I727" s="13" t="n">
        <v>1</v>
      </c>
      <c r="J727" s="14" t="s">
        <v>18</v>
      </c>
      <c r="K727" s="15" t="n">
        <v>186614</v>
      </c>
    </row>
    <row r="728" customFormat="false" ht="12.75" hidden="false" customHeight="false" outlineLevel="0" collapsed="false">
      <c r="A728" s="8" t="n">
        <v>727</v>
      </c>
      <c r="B728" s="9" t="s">
        <v>112</v>
      </c>
      <c r="C728" s="9" t="s">
        <v>842</v>
      </c>
      <c r="D728" s="10" t="n">
        <v>33723</v>
      </c>
      <c r="E728" s="16" t="n">
        <v>6</v>
      </c>
      <c r="F728" s="16" t="n">
        <v>3</v>
      </c>
      <c r="G728" s="16" t="n">
        <v>223</v>
      </c>
      <c r="H728" s="13" t="s">
        <v>13</v>
      </c>
      <c r="I728" s="13" t="n">
        <v>3</v>
      </c>
      <c r="J728" s="14" t="s">
        <v>18</v>
      </c>
      <c r="K728" s="15" t="n">
        <v>291080</v>
      </c>
    </row>
    <row r="729" customFormat="false" ht="12.75" hidden="false" customHeight="false" outlineLevel="0" collapsed="false">
      <c r="A729" s="8" t="n">
        <v>728</v>
      </c>
      <c r="B729" s="9" t="s">
        <v>103</v>
      </c>
      <c r="C729" s="9" t="s">
        <v>843</v>
      </c>
      <c r="D729" s="10" t="n">
        <v>29763</v>
      </c>
      <c r="E729" s="16" t="n">
        <v>2</v>
      </c>
      <c r="F729" s="16" t="n">
        <v>1</v>
      </c>
      <c r="G729" s="16" t="n">
        <v>98</v>
      </c>
      <c r="H729" s="13" t="s">
        <v>13</v>
      </c>
      <c r="I729" s="13" t="n">
        <v>4</v>
      </c>
      <c r="J729" s="14" t="s">
        <v>18</v>
      </c>
      <c r="K729" s="15" t="n">
        <v>128258</v>
      </c>
    </row>
    <row r="730" customFormat="false" ht="12.75" hidden="false" customHeight="false" outlineLevel="0" collapsed="false">
      <c r="A730" s="8" t="n">
        <v>729</v>
      </c>
      <c r="B730" s="9" t="s">
        <v>107</v>
      </c>
      <c r="C730" s="9" t="s">
        <v>844</v>
      </c>
      <c r="D730" s="10" t="n">
        <v>32615</v>
      </c>
      <c r="E730" s="16" t="n">
        <v>4</v>
      </c>
      <c r="F730" s="16" t="n">
        <v>2</v>
      </c>
      <c r="G730" s="16" t="n">
        <v>192</v>
      </c>
      <c r="H730" s="13" t="s">
        <v>26</v>
      </c>
      <c r="I730" s="13" t="n">
        <v>5</v>
      </c>
      <c r="J730" s="14" t="s">
        <v>18</v>
      </c>
      <c r="K730" s="15" t="n">
        <v>250647</v>
      </c>
    </row>
    <row r="731" customFormat="false" ht="12.75" hidden="false" customHeight="false" outlineLevel="0" collapsed="false">
      <c r="A731" s="8" t="n">
        <v>730</v>
      </c>
      <c r="B731" s="9" t="s">
        <v>117</v>
      </c>
      <c r="C731" s="9" t="s">
        <v>845</v>
      </c>
      <c r="D731" s="10" t="n">
        <v>38148</v>
      </c>
      <c r="E731" s="16" t="n">
        <v>4</v>
      </c>
      <c r="F731" s="16" t="n">
        <v>2</v>
      </c>
      <c r="G731" s="16" t="n">
        <v>169</v>
      </c>
      <c r="H731" s="13" t="s">
        <v>13</v>
      </c>
      <c r="I731" s="13" t="n">
        <v>6</v>
      </c>
      <c r="J731" s="14" t="s">
        <v>14</v>
      </c>
      <c r="K731" s="15" t="n">
        <v>220874</v>
      </c>
    </row>
    <row r="732" customFormat="false" ht="12.75" hidden="false" customHeight="false" outlineLevel="0" collapsed="false">
      <c r="A732" s="8" t="n">
        <v>731</v>
      </c>
      <c r="B732" s="9" t="s">
        <v>248</v>
      </c>
      <c r="C732" s="9" t="s">
        <v>846</v>
      </c>
      <c r="D732" s="10" t="n">
        <v>35343</v>
      </c>
      <c r="E732" s="16" t="n">
        <v>2</v>
      </c>
      <c r="F732" s="16" t="n">
        <v>1</v>
      </c>
      <c r="G732" s="16" t="n">
        <v>75</v>
      </c>
      <c r="H732" s="13" t="s">
        <v>13</v>
      </c>
      <c r="I732" s="13" t="n">
        <v>7</v>
      </c>
      <c r="J732" s="14" t="s">
        <v>18</v>
      </c>
      <c r="K732" s="15" t="n">
        <v>98498</v>
      </c>
    </row>
    <row r="733" customFormat="false" ht="12.75" hidden="false" customHeight="false" outlineLevel="0" collapsed="false">
      <c r="A733" s="8" t="n">
        <v>732</v>
      </c>
      <c r="B733" s="9" t="s">
        <v>28</v>
      </c>
      <c r="C733" s="9" t="s">
        <v>847</v>
      </c>
      <c r="D733" s="10" t="n">
        <v>28258</v>
      </c>
      <c r="E733" s="16" t="n">
        <v>2</v>
      </c>
      <c r="F733" s="16" t="n">
        <v>1</v>
      </c>
      <c r="G733" s="16" t="n">
        <v>97</v>
      </c>
      <c r="H733" s="13" t="s">
        <v>13</v>
      </c>
      <c r="I733" s="13" t="n">
        <v>5</v>
      </c>
      <c r="J733" s="14" t="s">
        <v>14</v>
      </c>
      <c r="K733" s="15" t="n">
        <v>126928</v>
      </c>
    </row>
    <row r="734" customFormat="false" ht="12.75" hidden="false" customHeight="false" outlineLevel="0" collapsed="false">
      <c r="A734" s="8" t="n">
        <v>733</v>
      </c>
      <c r="B734" s="9" t="s">
        <v>73</v>
      </c>
      <c r="C734" s="9" t="s">
        <v>848</v>
      </c>
      <c r="D734" s="10" t="n">
        <v>27916</v>
      </c>
      <c r="E734" s="16" t="n">
        <v>4</v>
      </c>
      <c r="F734" s="16" t="n">
        <v>2</v>
      </c>
      <c r="G734" s="16" t="n">
        <v>159</v>
      </c>
      <c r="H734" s="13" t="s">
        <v>17</v>
      </c>
      <c r="I734" s="13" t="n">
        <v>2</v>
      </c>
      <c r="J734" s="14" t="s">
        <v>18</v>
      </c>
      <c r="K734" s="15" t="n">
        <v>207623</v>
      </c>
    </row>
    <row r="735" customFormat="false" ht="12.75" hidden="false" customHeight="false" outlineLevel="0" collapsed="false">
      <c r="A735" s="8" t="n">
        <v>734</v>
      </c>
      <c r="B735" s="9" t="s">
        <v>96</v>
      </c>
      <c r="C735" s="9" t="s">
        <v>154</v>
      </c>
      <c r="D735" s="10" t="n">
        <v>26719</v>
      </c>
      <c r="E735" s="16" t="n">
        <v>1</v>
      </c>
      <c r="F735" s="16" t="n">
        <v>1</v>
      </c>
      <c r="G735" s="16" t="n">
        <v>40</v>
      </c>
      <c r="H735" s="13" t="s">
        <v>21</v>
      </c>
      <c r="I735" s="13" t="n">
        <v>1</v>
      </c>
      <c r="J735" s="14" t="s">
        <v>18</v>
      </c>
      <c r="K735" s="15" t="n">
        <v>52748</v>
      </c>
    </row>
    <row r="736" customFormat="false" ht="12.75" hidden="false" customHeight="false" outlineLevel="0" collapsed="false">
      <c r="A736" s="8" t="n">
        <v>735</v>
      </c>
      <c r="B736" s="9" t="s">
        <v>32</v>
      </c>
      <c r="C736" s="9" t="s">
        <v>849</v>
      </c>
      <c r="D736" s="10" t="n">
        <v>35339</v>
      </c>
      <c r="E736" s="16" t="n">
        <v>3</v>
      </c>
      <c r="F736" s="16" t="n">
        <v>1</v>
      </c>
      <c r="G736" s="16" t="n">
        <v>132</v>
      </c>
      <c r="H736" s="13" t="s">
        <v>17</v>
      </c>
      <c r="I736" s="13" t="n">
        <v>1</v>
      </c>
      <c r="J736" s="14" t="s">
        <v>18</v>
      </c>
      <c r="K736" s="15" t="n">
        <v>172637</v>
      </c>
    </row>
    <row r="737" customFormat="false" ht="12.75" hidden="false" customHeight="false" outlineLevel="0" collapsed="false">
      <c r="A737" s="8" t="n">
        <v>736</v>
      </c>
      <c r="B737" s="9" t="s">
        <v>687</v>
      </c>
      <c r="C737" s="9" t="s">
        <v>850</v>
      </c>
      <c r="D737" s="10" t="n">
        <v>37991</v>
      </c>
      <c r="E737" s="16" t="n">
        <v>2</v>
      </c>
      <c r="F737" s="16" t="n">
        <v>1</v>
      </c>
      <c r="G737" s="16" t="n">
        <v>93</v>
      </c>
      <c r="H737" s="13" t="s">
        <v>26</v>
      </c>
      <c r="I737" s="13" t="n">
        <v>2</v>
      </c>
      <c r="J737" s="14" t="s">
        <v>14</v>
      </c>
      <c r="K737" s="15" t="n">
        <v>121968</v>
      </c>
    </row>
    <row r="738" customFormat="false" ht="12.75" hidden="false" customHeight="false" outlineLevel="0" collapsed="false">
      <c r="A738" s="8" t="n">
        <v>737</v>
      </c>
      <c r="B738" s="9" t="s">
        <v>54</v>
      </c>
      <c r="C738" s="9" t="s">
        <v>851</v>
      </c>
      <c r="D738" s="10" t="n">
        <v>37929</v>
      </c>
      <c r="E738" s="16" t="n">
        <v>3</v>
      </c>
      <c r="F738" s="16" t="n">
        <v>1</v>
      </c>
      <c r="G738" s="16" t="n">
        <v>149</v>
      </c>
      <c r="H738" s="13" t="s">
        <v>13</v>
      </c>
      <c r="I738" s="13" t="n">
        <v>4</v>
      </c>
      <c r="J738" s="14" t="s">
        <v>14</v>
      </c>
      <c r="K738" s="15" t="n">
        <v>194808</v>
      </c>
    </row>
    <row r="739" customFormat="false" ht="12.75" hidden="false" customHeight="false" outlineLevel="0" collapsed="false">
      <c r="A739" s="8" t="n">
        <v>738</v>
      </c>
      <c r="B739" s="9" t="s">
        <v>54</v>
      </c>
      <c r="C739" s="9" t="s">
        <v>852</v>
      </c>
      <c r="D739" s="10" t="n">
        <v>37447</v>
      </c>
      <c r="E739" s="16" t="n">
        <v>3</v>
      </c>
      <c r="F739" s="16" t="n">
        <v>1</v>
      </c>
      <c r="G739" s="16" t="n">
        <v>136</v>
      </c>
      <c r="H739" s="13" t="s">
        <v>21</v>
      </c>
      <c r="I739" s="13" t="n">
        <v>7</v>
      </c>
      <c r="J739" s="14" t="s">
        <v>18</v>
      </c>
      <c r="K739" s="15" t="n">
        <v>177892</v>
      </c>
    </row>
    <row r="740" customFormat="false" ht="12.75" hidden="false" customHeight="false" outlineLevel="0" collapsed="false">
      <c r="A740" s="8" t="n">
        <v>739</v>
      </c>
      <c r="B740" s="9" t="s">
        <v>261</v>
      </c>
      <c r="C740" s="9" t="s">
        <v>853</v>
      </c>
      <c r="D740" s="10" t="n">
        <v>26454</v>
      </c>
      <c r="E740" s="16" t="n">
        <v>5</v>
      </c>
      <c r="F740" s="16" t="n">
        <v>2</v>
      </c>
      <c r="G740" s="16" t="n">
        <v>203</v>
      </c>
      <c r="H740" s="13" t="s">
        <v>26</v>
      </c>
      <c r="I740" s="13" t="n">
        <v>2</v>
      </c>
      <c r="J740" s="14" t="s">
        <v>14</v>
      </c>
      <c r="K740" s="15" t="n">
        <v>264834</v>
      </c>
    </row>
    <row r="741" customFormat="false" ht="12.75" hidden="false" customHeight="false" outlineLevel="0" collapsed="false">
      <c r="A741" s="8" t="n">
        <v>740</v>
      </c>
      <c r="B741" s="9" t="s">
        <v>431</v>
      </c>
      <c r="C741" s="9" t="s">
        <v>854</v>
      </c>
      <c r="D741" s="10" t="n">
        <v>37910</v>
      </c>
      <c r="E741" s="16" t="n">
        <v>2</v>
      </c>
      <c r="F741" s="16" t="n">
        <v>1</v>
      </c>
      <c r="G741" s="16" t="n">
        <v>57</v>
      </c>
      <c r="H741" s="13" t="s">
        <v>17</v>
      </c>
      <c r="I741" s="13" t="n">
        <v>4</v>
      </c>
      <c r="J741" s="14" t="s">
        <v>14</v>
      </c>
      <c r="K741" s="15" t="n">
        <v>75157</v>
      </c>
    </row>
    <row r="742" customFormat="false" ht="12.75" hidden="false" customHeight="false" outlineLevel="0" collapsed="false">
      <c r="A742" s="8" t="n">
        <v>741</v>
      </c>
      <c r="B742" s="9" t="s">
        <v>431</v>
      </c>
      <c r="C742" s="9" t="s">
        <v>855</v>
      </c>
      <c r="D742" s="10" t="n">
        <v>27133</v>
      </c>
      <c r="E742" s="16" t="n">
        <v>2</v>
      </c>
      <c r="F742" s="16" t="n">
        <v>1</v>
      </c>
      <c r="G742" s="16" t="n">
        <v>103</v>
      </c>
      <c r="H742" s="13" t="s">
        <v>17</v>
      </c>
      <c r="I742" s="13" t="n">
        <v>3</v>
      </c>
      <c r="J742" s="14" t="s">
        <v>18</v>
      </c>
      <c r="K742" s="15" t="n">
        <v>134698</v>
      </c>
    </row>
    <row r="743" customFormat="false" ht="12.75" hidden="false" customHeight="false" outlineLevel="0" collapsed="false">
      <c r="A743" s="8" t="n">
        <v>742</v>
      </c>
      <c r="B743" s="9" t="s">
        <v>15</v>
      </c>
      <c r="C743" s="9" t="s">
        <v>856</v>
      </c>
      <c r="D743" s="10" t="n">
        <v>36901</v>
      </c>
      <c r="E743" s="16" t="n">
        <v>4</v>
      </c>
      <c r="F743" s="16" t="n">
        <v>2</v>
      </c>
      <c r="G743" s="16" t="n">
        <v>183</v>
      </c>
      <c r="H743" s="13" t="s">
        <v>26</v>
      </c>
      <c r="I743" s="13" t="n">
        <v>6</v>
      </c>
      <c r="J743" s="14" t="s">
        <v>14</v>
      </c>
      <c r="K743" s="15" t="n">
        <v>239052</v>
      </c>
    </row>
    <row r="744" customFormat="false" ht="12.75" hidden="false" customHeight="false" outlineLevel="0" collapsed="false">
      <c r="A744" s="8" t="n">
        <v>743</v>
      </c>
      <c r="B744" s="9" t="s">
        <v>107</v>
      </c>
      <c r="C744" s="9" t="s">
        <v>857</v>
      </c>
      <c r="D744" s="10" t="n">
        <v>32051</v>
      </c>
      <c r="E744" s="16" t="n">
        <v>5</v>
      </c>
      <c r="F744" s="16" t="n">
        <v>2</v>
      </c>
      <c r="G744" s="16" t="n">
        <v>222</v>
      </c>
      <c r="H744" s="13" t="s">
        <v>17</v>
      </c>
      <c r="I744" s="13" t="n">
        <v>3</v>
      </c>
      <c r="J744" s="14" t="s">
        <v>18</v>
      </c>
      <c r="K744" s="15" t="n">
        <v>289664</v>
      </c>
    </row>
    <row r="745" customFormat="false" ht="12.75" hidden="false" customHeight="false" outlineLevel="0" collapsed="false">
      <c r="A745" s="8" t="n">
        <v>744</v>
      </c>
      <c r="B745" s="9" t="s">
        <v>47</v>
      </c>
      <c r="C745" s="9" t="s">
        <v>858</v>
      </c>
      <c r="D745" s="10" t="n">
        <v>22714</v>
      </c>
      <c r="E745" s="16" t="n">
        <v>1</v>
      </c>
      <c r="F745" s="16" t="n">
        <v>1</v>
      </c>
      <c r="G745" s="16" t="n">
        <v>47</v>
      </c>
      <c r="H745" s="13" t="s">
        <v>13</v>
      </c>
      <c r="I745" s="13" t="n">
        <v>6</v>
      </c>
      <c r="J745" s="14" t="s">
        <v>18</v>
      </c>
      <c r="K745" s="15" t="n">
        <v>61742</v>
      </c>
    </row>
    <row r="746" customFormat="false" ht="12.75" hidden="false" customHeight="false" outlineLevel="0" collapsed="false">
      <c r="A746" s="8" t="n">
        <v>745</v>
      </c>
      <c r="B746" s="9" t="s">
        <v>859</v>
      </c>
      <c r="C746" s="9" t="s">
        <v>860</v>
      </c>
      <c r="D746" s="10" t="n">
        <v>35921</v>
      </c>
      <c r="E746" s="16" t="n">
        <v>3</v>
      </c>
      <c r="F746" s="16" t="n">
        <v>1</v>
      </c>
      <c r="G746" s="16" t="n">
        <v>113</v>
      </c>
      <c r="H746" s="13" t="s">
        <v>21</v>
      </c>
      <c r="I746" s="13" t="n">
        <v>0</v>
      </c>
      <c r="J746" s="14" t="s">
        <v>18</v>
      </c>
      <c r="K746" s="15" t="n">
        <v>147950</v>
      </c>
    </row>
    <row r="747" customFormat="false" ht="12.75" hidden="false" customHeight="false" outlineLevel="0" collapsed="false">
      <c r="A747" s="8" t="n">
        <v>746</v>
      </c>
      <c r="B747" s="9" t="s">
        <v>167</v>
      </c>
      <c r="C747" s="9" t="s">
        <v>861</v>
      </c>
      <c r="D747" s="10" t="n">
        <v>38183</v>
      </c>
      <c r="E747" s="16" t="n">
        <v>3</v>
      </c>
      <c r="F747" s="16" t="n">
        <v>1</v>
      </c>
      <c r="G747" s="16" t="n">
        <v>129</v>
      </c>
      <c r="H747" s="13" t="s">
        <v>26</v>
      </c>
      <c r="I747" s="13" t="n">
        <v>3</v>
      </c>
      <c r="J747" s="14" t="s">
        <v>14</v>
      </c>
      <c r="K747" s="15" t="n">
        <v>168818</v>
      </c>
    </row>
    <row r="748" customFormat="false" ht="12.75" hidden="false" customHeight="false" outlineLevel="0" collapsed="false">
      <c r="A748" s="8" t="n">
        <v>747</v>
      </c>
      <c r="B748" s="9" t="s">
        <v>91</v>
      </c>
      <c r="C748" s="9" t="s">
        <v>862</v>
      </c>
      <c r="D748" s="10" t="n">
        <v>33063</v>
      </c>
      <c r="E748" s="16" t="n">
        <v>6</v>
      </c>
      <c r="F748" s="16" t="n">
        <v>3</v>
      </c>
      <c r="G748" s="16" t="n">
        <v>237</v>
      </c>
      <c r="H748" s="13" t="s">
        <v>17</v>
      </c>
      <c r="I748" s="13" t="n">
        <v>7</v>
      </c>
      <c r="J748" s="14" t="s">
        <v>14</v>
      </c>
      <c r="K748" s="15" t="n">
        <v>309271</v>
      </c>
    </row>
    <row r="749" customFormat="false" ht="12.75" hidden="false" customHeight="false" outlineLevel="0" collapsed="false">
      <c r="A749" s="8" t="n">
        <v>748</v>
      </c>
      <c r="B749" s="9" t="s">
        <v>636</v>
      </c>
      <c r="C749" s="9" t="s">
        <v>863</v>
      </c>
      <c r="D749" s="10" t="n">
        <v>37324</v>
      </c>
      <c r="E749" s="16" t="n">
        <v>4</v>
      </c>
      <c r="F749" s="16" t="n">
        <v>2</v>
      </c>
      <c r="G749" s="16" t="n">
        <v>191</v>
      </c>
      <c r="H749" s="13" t="s">
        <v>17</v>
      </c>
      <c r="I749" s="13" t="n">
        <v>3</v>
      </c>
      <c r="J749" s="14" t="s">
        <v>18</v>
      </c>
      <c r="K749" s="15" t="n">
        <v>249455</v>
      </c>
    </row>
    <row r="750" customFormat="false" ht="12.75" hidden="false" customHeight="false" outlineLevel="0" collapsed="false">
      <c r="A750" s="8" t="n">
        <v>749</v>
      </c>
      <c r="B750" s="9" t="s">
        <v>382</v>
      </c>
      <c r="C750" s="9" t="s">
        <v>864</v>
      </c>
      <c r="D750" s="10" t="n">
        <v>20800</v>
      </c>
      <c r="E750" s="16" t="n">
        <v>4</v>
      </c>
      <c r="F750" s="16" t="n">
        <v>2</v>
      </c>
      <c r="G750" s="16" t="n">
        <v>191</v>
      </c>
      <c r="H750" s="13" t="s">
        <v>26</v>
      </c>
      <c r="I750" s="13" t="n">
        <v>1</v>
      </c>
      <c r="J750" s="14" t="s">
        <v>14</v>
      </c>
      <c r="K750" s="15" t="n">
        <v>249040</v>
      </c>
    </row>
    <row r="751" customFormat="false" ht="12.75" hidden="false" customHeight="false" outlineLevel="0" collapsed="false">
      <c r="A751" s="8" t="n">
        <v>750</v>
      </c>
      <c r="B751" s="9" t="s">
        <v>15</v>
      </c>
      <c r="C751" s="9" t="s">
        <v>806</v>
      </c>
      <c r="D751" s="10" t="n">
        <v>28060</v>
      </c>
      <c r="E751" s="16" t="n">
        <v>3</v>
      </c>
      <c r="F751" s="16" t="n">
        <v>1</v>
      </c>
      <c r="G751" s="16" t="n">
        <v>126</v>
      </c>
      <c r="H751" s="13" t="s">
        <v>17</v>
      </c>
      <c r="I751" s="13" t="n">
        <v>6</v>
      </c>
      <c r="J751" s="14" t="s">
        <v>18</v>
      </c>
      <c r="K751" s="15" t="n">
        <v>164654</v>
      </c>
    </row>
    <row r="752" customFormat="false" ht="12.75" hidden="false" customHeight="false" outlineLevel="0" collapsed="false">
      <c r="A752" s="8" t="n">
        <v>751</v>
      </c>
      <c r="B752" s="9" t="s">
        <v>22</v>
      </c>
      <c r="C752" s="9" t="s">
        <v>865</v>
      </c>
      <c r="D752" s="10" t="n">
        <v>37899</v>
      </c>
      <c r="E752" s="16" t="n">
        <v>2</v>
      </c>
      <c r="F752" s="16" t="n">
        <v>1</v>
      </c>
      <c r="G752" s="16" t="n">
        <v>63</v>
      </c>
      <c r="H752" s="13" t="s">
        <v>17</v>
      </c>
      <c r="I752" s="13" t="n">
        <v>2</v>
      </c>
      <c r="J752" s="14" t="s">
        <v>18</v>
      </c>
      <c r="K752" s="15" t="n">
        <v>82969</v>
      </c>
    </row>
    <row r="753" customFormat="false" ht="12.75" hidden="false" customHeight="false" outlineLevel="0" collapsed="false">
      <c r="A753" s="8" t="n">
        <v>752</v>
      </c>
      <c r="B753" s="9" t="s">
        <v>96</v>
      </c>
      <c r="C753" s="9" t="s">
        <v>866</v>
      </c>
      <c r="D753" s="10" t="n">
        <v>36815</v>
      </c>
      <c r="E753" s="16" t="n">
        <v>1</v>
      </c>
      <c r="F753" s="16" t="n">
        <v>1</v>
      </c>
      <c r="G753" s="16" t="n">
        <v>50</v>
      </c>
      <c r="H753" s="13" t="s">
        <v>17</v>
      </c>
      <c r="I753" s="13" t="n">
        <v>5</v>
      </c>
      <c r="J753" s="14" t="s">
        <v>18</v>
      </c>
      <c r="K753" s="15" t="n">
        <v>65990</v>
      </c>
    </row>
    <row r="754" customFormat="false" ht="12.75" hidden="false" customHeight="false" outlineLevel="0" collapsed="false">
      <c r="A754" s="8" t="n">
        <v>753</v>
      </c>
      <c r="B754" s="9" t="s">
        <v>107</v>
      </c>
      <c r="C754" s="9" t="s">
        <v>110</v>
      </c>
      <c r="D754" s="10" t="n">
        <v>37357</v>
      </c>
      <c r="E754" s="16" t="n">
        <v>3</v>
      </c>
      <c r="F754" s="16" t="n">
        <v>1</v>
      </c>
      <c r="G754" s="16" t="n">
        <v>139</v>
      </c>
      <c r="H754" s="13" t="s">
        <v>21</v>
      </c>
      <c r="I754" s="13" t="n">
        <v>5</v>
      </c>
      <c r="J754" s="14" t="s">
        <v>18</v>
      </c>
      <c r="K754" s="15" t="n">
        <v>181792</v>
      </c>
    </row>
    <row r="755" customFormat="false" ht="12.75" hidden="false" customHeight="false" outlineLevel="0" collapsed="false">
      <c r="A755" s="8" t="n">
        <v>754</v>
      </c>
      <c r="B755" s="9" t="s">
        <v>867</v>
      </c>
      <c r="C755" s="9" t="s">
        <v>868</v>
      </c>
      <c r="D755" s="10" t="n">
        <v>35635</v>
      </c>
      <c r="E755" s="16" t="n">
        <v>3</v>
      </c>
      <c r="F755" s="16" t="n">
        <v>1</v>
      </c>
      <c r="G755" s="16" t="n">
        <v>121</v>
      </c>
      <c r="H755" s="13" t="s">
        <v>17</v>
      </c>
      <c r="I755" s="13" t="n">
        <v>0</v>
      </c>
      <c r="J755" s="14" t="s">
        <v>18</v>
      </c>
      <c r="K755" s="15" t="n">
        <v>158348</v>
      </c>
    </row>
    <row r="756" customFormat="false" ht="12.75" hidden="false" customHeight="false" outlineLevel="0" collapsed="false">
      <c r="A756" s="8" t="n">
        <v>755</v>
      </c>
      <c r="B756" s="9" t="s">
        <v>15</v>
      </c>
      <c r="C756" s="9" t="s">
        <v>869</v>
      </c>
      <c r="D756" s="10" t="n">
        <v>37846</v>
      </c>
      <c r="E756" s="16" t="n">
        <v>4</v>
      </c>
      <c r="F756" s="16" t="n">
        <v>2</v>
      </c>
      <c r="G756" s="16" t="n">
        <v>177</v>
      </c>
      <c r="H756" s="13" t="s">
        <v>17</v>
      </c>
      <c r="I756" s="13" t="n">
        <v>0</v>
      </c>
      <c r="J756" s="14" t="s">
        <v>18</v>
      </c>
      <c r="K756" s="15" t="n">
        <v>231280</v>
      </c>
    </row>
    <row r="757" customFormat="false" ht="12.75" hidden="false" customHeight="false" outlineLevel="0" collapsed="false">
      <c r="A757" s="8" t="n">
        <v>756</v>
      </c>
      <c r="B757" s="9" t="s">
        <v>431</v>
      </c>
      <c r="C757" s="9" t="s">
        <v>870</v>
      </c>
      <c r="D757" s="10" t="n">
        <v>36509</v>
      </c>
      <c r="E757" s="16" t="n">
        <v>3</v>
      </c>
      <c r="F757" s="16" t="n">
        <v>1</v>
      </c>
      <c r="G757" s="16" t="n">
        <v>156</v>
      </c>
      <c r="H757" s="13" t="s">
        <v>21</v>
      </c>
      <c r="I757" s="13" t="n">
        <v>2</v>
      </c>
      <c r="J757" s="14" t="s">
        <v>18</v>
      </c>
      <c r="K757" s="15" t="n">
        <v>203875</v>
      </c>
    </row>
    <row r="758" customFormat="false" ht="12.75" hidden="false" customHeight="false" outlineLevel="0" collapsed="false">
      <c r="A758" s="8" t="n">
        <v>757</v>
      </c>
      <c r="B758" s="9" t="s">
        <v>91</v>
      </c>
      <c r="C758" s="9" t="s">
        <v>871</v>
      </c>
      <c r="D758" s="10" t="n">
        <v>22274</v>
      </c>
      <c r="E758" s="16" t="n">
        <v>2</v>
      </c>
      <c r="F758" s="16" t="n">
        <v>1</v>
      </c>
      <c r="G758" s="16" t="n">
        <v>57</v>
      </c>
      <c r="H758" s="13" t="s">
        <v>13</v>
      </c>
      <c r="I758" s="13" t="n">
        <v>6</v>
      </c>
      <c r="J758" s="14" t="s">
        <v>18</v>
      </c>
      <c r="K758" s="15" t="n">
        <v>74774</v>
      </c>
    </row>
    <row r="759" customFormat="false" ht="12.75" hidden="false" customHeight="false" outlineLevel="0" collapsed="false">
      <c r="A759" s="8" t="n">
        <v>758</v>
      </c>
      <c r="B759" s="9" t="s">
        <v>137</v>
      </c>
      <c r="C759" s="9" t="s">
        <v>872</v>
      </c>
      <c r="D759" s="10" t="n">
        <v>36999</v>
      </c>
      <c r="E759" s="16" t="n">
        <v>4</v>
      </c>
      <c r="F759" s="16" t="n">
        <v>2</v>
      </c>
      <c r="G759" s="16" t="n">
        <v>167</v>
      </c>
      <c r="H759" s="13" t="s">
        <v>17</v>
      </c>
      <c r="I759" s="13" t="n">
        <v>1</v>
      </c>
      <c r="J759" s="14" t="s">
        <v>14</v>
      </c>
      <c r="K759" s="15" t="n">
        <v>218250</v>
      </c>
    </row>
    <row r="760" customFormat="false" ht="12.75" hidden="false" customHeight="false" outlineLevel="0" collapsed="false">
      <c r="A760" s="8" t="n">
        <v>759</v>
      </c>
      <c r="B760" s="9" t="s">
        <v>382</v>
      </c>
      <c r="C760" s="9" t="s">
        <v>873</v>
      </c>
      <c r="D760" s="10" t="n">
        <v>24730</v>
      </c>
      <c r="E760" s="16" t="n">
        <v>3</v>
      </c>
      <c r="F760" s="16" t="n">
        <v>1</v>
      </c>
      <c r="G760" s="16" t="n">
        <v>156</v>
      </c>
      <c r="H760" s="13" t="s">
        <v>17</v>
      </c>
      <c r="I760" s="13" t="n">
        <v>0</v>
      </c>
      <c r="J760" s="14" t="s">
        <v>18</v>
      </c>
      <c r="K760" s="15" t="n">
        <v>203572</v>
      </c>
    </row>
    <row r="761" customFormat="false" ht="12.75" hidden="false" customHeight="false" outlineLevel="0" collapsed="false">
      <c r="A761" s="8" t="n">
        <v>760</v>
      </c>
      <c r="B761" s="9" t="s">
        <v>87</v>
      </c>
      <c r="C761" s="9" t="s">
        <v>874</v>
      </c>
      <c r="D761" s="10" t="n">
        <v>26155</v>
      </c>
      <c r="E761" s="16" t="n">
        <v>4</v>
      </c>
      <c r="F761" s="16" t="n">
        <v>2</v>
      </c>
      <c r="G761" s="16" t="n">
        <v>178</v>
      </c>
      <c r="H761" s="13" t="s">
        <v>13</v>
      </c>
      <c r="I761" s="13" t="n">
        <v>5</v>
      </c>
      <c r="J761" s="14" t="s">
        <v>14</v>
      </c>
      <c r="K761" s="15" t="n">
        <v>232274</v>
      </c>
    </row>
    <row r="762" customFormat="false" ht="12.75" hidden="false" customHeight="false" outlineLevel="0" collapsed="false">
      <c r="A762" s="8" t="n">
        <v>761</v>
      </c>
      <c r="B762" s="9" t="s">
        <v>22</v>
      </c>
      <c r="C762" s="9" t="s">
        <v>875</v>
      </c>
      <c r="D762" s="10" t="n">
        <v>33345</v>
      </c>
      <c r="E762" s="16" t="n">
        <v>4</v>
      </c>
      <c r="F762" s="16" t="n">
        <v>2</v>
      </c>
      <c r="G762" s="16" t="n">
        <v>173</v>
      </c>
      <c r="H762" s="13" t="s">
        <v>13</v>
      </c>
      <c r="I762" s="13" t="n">
        <v>3</v>
      </c>
      <c r="J762" s="14" t="s">
        <v>14</v>
      </c>
      <c r="K762" s="15" t="n">
        <v>225955</v>
      </c>
    </row>
    <row r="763" customFormat="false" ht="12.75" hidden="false" customHeight="false" outlineLevel="0" collapsed="false">
      <c r="A763" s="8" t="n">
        <v>762</v>
      </c>
      <c r="B763" s="9" t="s">
        <v>28</v>
      </c>
      <c r="C763" s="9" t="s">
        <v>876</v>
      </c>
      <c r="D763" s="10" t="n">
        <v>27911</v>
      </c>
      <c r="E763" s="16" t="n">
        <v>4</v>
      </c>
      <c r="F763" s="16" t="n">
        <v>2</v>
      </c>
      <c r="G763" s="16" t="n">
        <v>166</v>
      </c>
      <c r="H763" s="13" t="s">
        <v>17</v>
      </c>
      <c r="I763" s="13" t="n">
        <v>3</v>
      </c>
      <c r="J763" s="14" t="s">
        <v>18</v>
      </c>
      <c r="K763" s="15" t="n">
        <v>216723</v>
      </c>
    </row>
    <row r="764" customFormat="false" ht="12.75" hidden="false" customHeight="false" outlineLevel="0" collapsed="false">
      <c r="A764" s="8" t="n">
        <v>763</v>
      </c>
      <c r="B764" s="9" t="s">
        <v>58</v>
      </c>
      <c r="C764" s="9" t="s">
        <v>877</v>
      </c>
      <c r="D764" s="10" t="n">
        <v>33329</v>
      </c>
      <c r="E764" s="16" t="n">
        <v>4</v>
      </c>
      <c r="F764" s="16" t="n">
        <v>2</v>
      </c>
      <c r="G764" s="16" t="n">
        <v>141</v>
      </c>
      <c r="H764" s="13" t="s">
        <v>13</v>
      </c>
      <c r="I764" s="13" t="n">
        <v>5</v>
      </c>
      <c r="J764" s="14" t="s">
        <v>14</v>
      </c>
      <c r="K764" s="15" t="n">
        <v>184358</v>
      </c>
    </row>
    <row r="765" customFormat="false" ht="12.75" hidden="false" customHeight="false" outlineLevel="0" collapsed="false">
      <c r="A765" s="8" t="n">
        <v>764</v>
      </c>
      <c r="B765" s="9" t="s">
        <v>15</v>
      </c>
      <c r="C765" s="9" t="s">
        <v>878</v>
      </c>
      <c r="D765" s="10" t="n">
        <v>25377</v>
      </c>
      <c r="E765" s="16" t="n">
        <v>5</v>
      </c>
      <c r="F765" s="16" t="n">
        <v>2</v>
      </c>
      <c r="G765" s="16" t="n">
        <v>223</v>
      </c>
      <c r="H765" s="13" t="s">
        <v>26</v>
      </c>
      <c r="I765" s="13" t="n">
        <v>5</v>
      </c>
      <c r="J765" s="14" t="s">
        <v>14</v>
      </c>
      <c r="K765" s="15" t="n">
        <v>290795</v>
      </c>
    </row>
    <row r="766" customFormat="false" ht="12.75" hidden="false" customHeight="false" outlineLevel="0" collapsed="false">
      <c r="A766" s="8" t="n">
        <v>765</v>
      </c>
      <c r="B766" s="9" t="s">
        <v>32</v>
      </c>
      <c r="C766" s="9" t="s">
        <v>879</v>
      </c>
      <c r="D766" s="10" t="n">
        <v>24548</v>
      </c>
      <c r="E766" s="16" t="n">
        <v>4</v>
      </c>
      <c r="F766" s="16" t="n">
        <v>2</v>
      </c>
      <c r="G766" s="16" t="n">
        <v>170</v>
      </c>
      <c r="H766" s="13" t="s">
        <v>13</v>
      </c>
      <c r="I766" s="13" t="n">
        <v>1</v>
      </c>
      <c r="J766" s="14" t="s">
        <v>14</v>
      </c>
      <c r="K766" s="15" t="n">
        <v>221848</v>
      </c>
    </row>
    <row r="767" customFormat="false" ht="12.75" hidden="false" customHeight="false" outlineLevel="0" collapsed="false">
      <c r="A767" s="8" t="n">
        <v>766</v>
      </c>
      <c r="B767" s="9" t="s">
        <v>80</v>
      </c>
      <c r="C767" s="9" t="s">
        <v>880</v>
      </c>
      <c r="D767" s="10" t="n">
        <v>31490</v>
      </c>
      <c r="E767" s="16" t="n">
        <v>5</v>
      </c>
      <c r="F767" s="16" t="n">
        <v>2</v>
      </c>
      <c r="G767" s="16" t="n">
        <v>209</v>
      </c>
      <c r="H767" s="13" t="s">
        <v>17</v>
      </c>
      <c r="I767" s="13" t="n">
        <v>3</v>
      </c>
      <c r="J767" s="14" t="s">
        <v>14</v>
      </c>
      <c r="K767" s="15" t="n">
        <v>272760</v>
      </c>
    </row>
    <row r="768" customFormat="false" ht="12.75" hidden="false" customHeight="false" outlineLevel="0" collapsed="false">
      <c r="A768" s="8" t="n">
        <v>767</v>
      </c>
      <c r="B768" s="9" t="s">
        <v>117</v>
      </c>
      <c r="C768" s="9" t="s">
        <v>881</v>
      </c>
      <c r="D768" s="10" t="n">
        <v>35485</v>
      </c>
      <c r="E768" s="16" t="n">
        <v>5</v>
      </c>
      <c r="F768" s="16" t="n">
        <v>2</v>
      </c>
      <c r="G768" s="16" t="n">
        <v>239</v>
      </c>
      <c r="H768" s="13" t="s">
        <v>13</v>
      </c>
      <c r="I768" s="13" t="n">
        <v>4</v>
      </c>
      <c r="J768" s="14" t="s">
        <v>14</v>
      </c>
      <c r="K768" s="15" t="n">
        <v>311861</v>
      </c>
    </row>
    <row r="769" customFormat="false" ht="12.75" hidden="false" customHeight="false" outlineLevel="0" collapsed="false">
      <c r="A769" s="8" t="n">
        <v>768</v>
      </c>
      <c r="B769" s="9" t="s">
        <v>145</v>
      </c>
      <c r="C769" s="9" t="s">
        <v>882</v>
      </c>
      <c r="D769" s="10" t="n">
        <v>23930</v>
      </c>
      <c r="E769" s="16" t="n">
        <v>4</v>
      </c>
      <c r="F769" s="16" t="n">
        <v>2</v>
      </c>
      <c r="G769" s="16" t="n">
        <v>132</v>
      </c>
      <c r="H769" s="13" t="s">
        <v>26</v>
      </c>
      <c r="I769" s="13" t="n">
        <v>5</v>
      </c>
      <c r="J769" s="14" t="s">
        <v>18</v>
      </c>
      <c r="K769" s="15" t="n">
        <v>172432</v>
      </c>
    </row>
    <row r="770" customFormat="false" ht="12.75" hidden="false" customHeight="false" outlineLevel="0" collapsed="false">
      <c r="A770" s="8" t="n">
        <v>769</v>
      </c>
      <c r="B770" s="9" t="s">
        <v>130</v>
      </c>
      <c r="C770" s="9" t="s">
        <v>883</v>
      </c>
      <c r="D770" s="10" t="n">
        <v>34841</v>
      </c>
      <c r="E770" s="16" t="n">
        <v>4</v>
      </c>
      <c r="F770" s="16" t="n">
        <v>2</v>
      </c>
      <c r="G770" s="16" t="n">
        <v>130</v>
      </c>
      <c r="H770" s="13" t="s">
        <v>17</v>
      </c>
      <c r="I770" s="13" t="n">
        <v>5</v>
      </c>
      <c r="J770" s="14" t="s">
        <v>18</v>
      </c>
      <c r="K770" s="15" t="n">
        <v>170092</v>
      </c>
    </row>
    <row r="771" customFormat="false" ht="12.75" hidden="false" customHeight="false" outlineLevel="0" collapsed="false">
      <c r="A771" s="8" t="n">
        <v>770</v>
      </c>
      <c r="B771" s="9" t="s">
        <v>189</v>
      </c>
      <c r="C771" s="9" t="s">
        <v>884</v>
      </c>
      <c r="D771" s="10" t="n">
        <v>33457</v>
      </c>
      <c r="E771" s="16" t="n">
        <v>4</v>
      </c>
      <c r="F771" s="16" t="n">
        <v>2</v>
      </c>
      <c r="G771" s="16" t="n">
        <v>177</v>
      </c>
      <c r="H771" s="13" t="s">
        <v>26</v>
      </c>
      <c r="I771" s="13" t="n">
        <v>3</v>
      </c>
      <c r="J771" s="14" t="s">
        <v>18</v>
      </c>
      <c r="K771" s="15" t="n">
        <v>231163</v>
      </c>
    </row>
    <row r="772" customFormat="false" ht="12.75" hidden="false" customHeight="false" outlineLevel="0" collapsed="false">
      <c r="A772" s="8" t="n">
        <v>771</v>
      </c>
      <c r="B772" s="9" t="s">
        <v>73</v>
      </c>
      <c r="C772" s="9" t="s">
        <v>885</v>
      </c>
      <c r="D772" s="10" t="n">
        <v>34134</v>
      </c>
      <c r="E772" s="16" t="n">
        <v>2</v>
      </c>
      <c r="F772" s="16" t="n">
        <v>1</v>
      </c>
      <c r="G772" s="16" t="n">
        <v>70</v>
      </c>
      <c r="H772" s="13" t="s">
        <v>13</v>
      </c>
      <c r="I772" s="13" t="n">
        <v>3</v>
      </c>
      <c r="J772" s="14" t="s">
        <v>18</v>
      </c>
      <c r="K772" s="15" t="n">
        <v>91966</v>
      </c>
    </row>
    <row r="773" customFormat="false" ht="12.75" hidden="false" customHeight="false" outlineLevel="0" collapsed="false">
      <c r="A773" s="8" t="n">
        <v>772</v>
      </c>
      <c r="B773" s="9" t="s">
        <v>261</v>
      </c>
      <c r="C773" s="9" t="s">
        <v>886</v>
      </c>
      <c r="D773" s="10" t="n">
        <v>34349</v>
      </c>
      <c r="E773" s="16" t="n">
        <v>4</v>
      </c>
      <c r="F773" s="16" t="n">
        <v>2</v>
      </c>
      <c r="G773" s="16" t="n">
        <v>234</v>
      </c>
      <c r="H773" s="13" t="s">
        <v>17</v>
      </c>
      <c r="I773" s="13" t="n">
        <v>6</v>
      </c>
      <c r="J773" s="14" t="s">
        <v>14</v>
      </c>
      <c r="K773" s="15" t="n">
        <v>305280</v>
      </c>
    </row>
    <row r="774" customFormat="false" ht="12.75" hidden="false" customHeight="false" outlineLevel="0" collapsed="false">
      <c r="A774" s="8" t="n">
        <v>773</v>
      </c>
      <c r="B774" s="9" t="s">
        <v>15</v>
      </c>
      <c r="C774" s="9" t="s">
        <v>330</v>
      </c>
      <c r="D774" s="10" t="n">
        <v>35304</v>
      </c>
      <c r="E774" s="16" t="n">
        <v>1</v>
      </c>
      <c r="F774" s="16" t="n">
        <v>1</v>
      </c>
      <c r="G774" s="16" t="n">
        <v>43</v>
      </c>
      <c r="H774" s="13" t="s">
        <v>17</v>
      </c>
      <c r="I774" s="13" t="n">
        <v>7</v>
      </c>
      <c r="J774" s="14" t="s">
        <v>18</v>
      </c>
      <c r="K774" s="15" t="n">
        <v>56860</v>
      </c>
    </row>
    <row r="775" customFormat="false" ht="12.75" hidden="false" customHeight="false" outlineLevel="0" collapsed="false">
      <c r="A775" s="8" t="n">
        <v>774</v>
      </c>
      <c r="B775" s="9" t="s">
        <v>189</v>
      </c>
      <c r="C775" s="9" t="s">
        <v>887</v>
      </c>
      <c r="D775" s="10" t="n">
        <v>25956</v>
      </c>
      <c r="E775" s="16" t="n">
        <v>5</v>
      </c>
      <c r="F775" s="16" t="n">
        <v>2</v>
      </c>
      <c r="G775" s="16" t="n">
        <v>206</v>
      </c>
      <c r="H775" s="13" t="s">
        <v>13</v>
      </c>
      <c r="I775" s="13" t="n">
        <v>7</v>
      </c>
      <c r="J775" s="14" t="s">
        <v>18</v>
      </c>
      <c r="K775" s="15" t="n">
        <v>268710</v>
      </c>
    </row>
    <row r="776" customFormat="false" ht="12.75" hidden="false" customHeight="false" outlineLevel="0" collapsed="false">
      <c r="A776" s="8" t="n">
        <v>775</v>
      </c>
      <c r="B776" s="9" t="s">
        <v>133</v>
      </c>
      <c r="C776" s="9" t="s">
        <v>888</v>
      </c>
      <c r="D776" s="10" t="n">
        <v>34316</v>
      </c>
      <c r="E776" s="16" t="n">
        <v>1</v>
      </c>
      <c r="F776" s="16" t="n">
        <v>1</v>
      </c>
      <c r="G776" s="16" t="n">
        <v>48</v>
      </c>
      <c r="H776" s="13" t="s">
        <v>13</v>
      </c>
      <c r="I776" s="13" t="n">
        <v>5</v>
      </c>
      <c r="J776" s="14" t="s">
        <v>14</v>
      </c>
      <c r="K776" s="15" t="n">
        <v>63339</v>
      </c>
    </row>
    <row r="777" customFormat="false" ht="12.75" hidden="false" customHeight="false" outlineLevel="0" collapsed="false">
      <c r="A777" s="8" t="n">
        <v>776</v>
      </c>
      <c r="B777" s="9" t="s">
        <v>22</v>
      </c>
      <c r="C777" s="9" t="s">
        <v>889</v>
      </c>
      <c r="D777" s="10" t="n">
        <v>34883</v>
      </c>
      <c r="E777" s="16" t="n">
        <v>3</v>
      </c>
      <c r="F777" s="16" t="n">
        <v>1</v>
      </c>
      <c r="G777" s="16" t="n">
        <v>137</v>
      </c>
      <c r="H777" s="13" t="s">
        <v>26</v>
      </c>
      <c r="I777" s="13" t="n">
        <v>5</v>
      </c>
      <c r="J777" s="14" t="s">
        <v>18</v>
      </c>
      <c r="K777" s="15" t="n">
        <v>179127</v>
      </c>
    </row>
    <row r="778" customFormat="false" ht="12.75" hidden="false" customHeight="false" outlineLevel="0" collapsed="false">
      <c r="A778" s="8" t="n">
        <v>777</v>
      </c>
      <c r="B778" s="9" t="s">
        <v>24</v>
      </c>
      <c r="C778" s="9" t="s">
        <v>890</v>
      </c>
      <c r="D778" s="10" t="n">
        <v>29109</v>
      </c>
      <c r="E778" s="16" t="n">
        <v>2</v>
      </c>
      <c r="F778" s="16" t="n">
        <v>1</v>
      </c>
      <c r="G778" s="16" t="n">
        <v>70</v>
      </c>
      <c r="H778" s="13" t="s">
        <v>17</v>
      </c>
      <c r="I778" s="13" t="n">
        <v>5</v>
      </c>
      <c r="J778" s="14" t="s">
        <v>18</v>
      </c>
      <c r="K778" s="15" t="n">
        <v>91839</v>
      </c>
    </row>
    <row r="779" customFormat="false" ht="12.75" hidden="false" customHeight="false" outlineLevel="0" collapsed="false">
      <c r="A779" s="8" t="n">
        <v>778</v>
      </c>
      <c r="B779" s="9" t="s">
        <v>28</v>
      </c>
      <c r="C779" s="9" t="s">
        <v>891</v>
      </c>
      <c r="D779" s="10" t="n">
        <v>22560</v>
      </c>
      <c r="E779" s="16" t="n">
        <v>3</v>
      </c>
      <c r="F779" s="16" t="n">
        <v>1</v>
      </c>
      <c r="G779" s="16" t="n">
        <v>95</v>
      </c>
      <c r="H779" s="13" t="s">
        <v>26</v>
      </c>
      <c r="I779" s="13" t="n">
        <v>4</v>
      </c>
      <c r="J779" s="14" t="s">
        <v>18</v>
      </c>
      <c r="K779" s="15" t="n">
        <v>124218</v>
      </c>
    </row>
    <row r="780" customFormat="false" ht="12.75" hidden="false" customHeight="false" outlineLevel="0" collapsed="false">
      <c r="A780" s="8" t="n">
        <v>779</v>
      </c>
      <c r="B780" s="9" t="s">
        <v>24</v>
      </c>
      <c r="C780" s="9" t="s">
        <v>892</v>
      </c>
      <c r="D780" s="10" t="n">
        <v>34593</v>
      </c>
      <c r="E780" s="16" t="n">
        <v>4</v>
      </c>
      <c r="F780" s="16" t="n">
        <v>2</v>
      </c>
      <c r="G780" s="16" t="n">
        <v>201</v>
      </c>
      <c r="H780" s="13" t="s">
        <v>26</v>
      </c>
      <c r="I780" s="13" t="n">
        <v>2</v>
      </c>
      <c r="J780" s="14" t="s">
        <v>18</v>
      </c>
      <c r="K780" s="15" t="n">
        <v>262389</v>
      </c>
    </row>
    <row r="781" customFormat="false" ht="12.75" hidden="false" customHeight="false" outlineLevel="0" collapsed="false">
      <c r="A781" s="8" t="n">
        <v>780</v>
      </c>
      <c r="B781" s="9" t="s">
        <v>58</v>
      </c>
      <c r="C781" s="9" t="s">
        <v>893</v>
      </c>
      <c r="D781" s="10" t="n">
        <v>27854</v>
      </c>
      <c r="E781" s="16" t="n">
        <v>4</v>
      </c>
      <c r="F781" s="16" t="n">
        <v>2</v>
      </c>
      <c r="G781" s="16" t="n">
        <v>185</v>
      </c>
      <c r="H781" s="13" t="s">
        <v>13</v>
      </c>
      <c r="I781" s="13" t="n">
        <v>5</v>
      </c>
      <c r="J781" s="14" t="s">
        <v>18</v>
      </c>
      <c r="K781" s="15" t="n">
        <v>241425</v>
      </c>
    </row>
    <row r="782" customFormat="false" ht="12.75" hidden="false" customHeight="false" outlineLevel="0" collapsed="false">
      <c r="A782" s="8" t="n">
        <v>781</v>
      </c>
      <c r="B782" s="9" t="s">
        <v>54</v>
      </c>
      <c r="C782" s="9" t="s">
        <v>894</v>
      </c>
      <c r="D782" s="10" t="n">
        <v>22129</v>
      </c>
      <c r="E782" s="16" t="n">
        <v>2</v>
      </c>
      <c r="F782" s="16" t="n">
        <v>1</v>
      </c>
      <c r="G782" s="16" t="n">
        <v>51</v>
      </c>
      <c r="H782" s="13" t="s">
        <v>26</v>
      </c>
      <c r="I782" s="13" t="n">
        <v>1</v>
      </c>
      <c r="J782" s="14" t="s">
        <v>18</v>
      </c>
      <c r="K782" s="15" t="n">
        <v>66971</v>
      </c>
    </row>
    <row r="783" customFormat="false" ht="12.75" hidden="false" customHeight="false" outlineLevel="0" collapsed="false">
      <c r="A783" s="8" t="n">
        <v>782</v>
      </c>
      <c r="B783" s="9" t="s">
        <v>22</v>
      </c>
      <c r="C783" s="9" t="s">
        <v>895</v>
      </c>
      <c r="D783" s="10" t="n">
        <v>24416</v>
      </c>
      <c r="E783" s="16" t="n">
        <v>2</v>
      </c>
      <c r="F783" s="16" t="n">
        <v>1</v>
      </c>
      <c r="G783" s="16" t="n">
        <v>57</v>
      </c>
      <c r="H783" s="13" t="s">
        <v>13</v>
      </c>
      <c r="I783" s="13" t="n">
        <v>4</v>
      </c>
      <c r="J783" s="14" t="s">
        <v>18</v>
      </c>
      <c r="K783" s="15" t="n">
        <v>74824</v>
      </c>
    </row>
    <row r="784" customFormat="false" ht="12.75" hidden="false" customHeight="false" outlineLevel="0" collapsed="false">
      <c r="A784" s="8" t="n">
        <v>783</v>
      </c>
      <c r="B784" s="9" t="s">
        <v>75</v>
      </c>
      <c r="C784" s="9" t="s">
        <v>896</v>
      </c>
      <c r="D784" s="10" t="n">
        <v>29713</v>
      </c>
      <c r="E784" s="16" t="n">
        <v>3</v>
      </c>
      <c r="F784" s="16" t="n">
        <v>1</v>
      </c>
      <c r="G784" s="16" t="n">
        <v>150</v>
      </c>
      <c r="H784" s="13" t="s">
        <v>13</v>
      </c>
      <c r="I784" s="13" t="n">
        <v>4</v>
      </c>
      <c r="J784" s="14" t="s">
        <v>18</v>
      </c>
      <c r="K784" s="15" t="n">
        <v>195897</v>
      </c>
    </row>
    <row r="785" customFormat="false" ht="12.75" hidden="false" customHeight="false" outlineLevel="0" collapsed="false">
      <c r="A785" s="8" t="n">
        <v>784</v>
      </c>
      <c r="B785" s="9" t="s">
        <v>47</v>
      </c>
      <c r="C785" s="9" t="s">
        <v>897</v>
      </c>
      <c r="D785" s="10" t="n">
        <v>33154</v>
      </c>
      <c r="E785" s="16" t="n">
        <v>5</v>
      </c>
      <c r="F785" s="16" t="n">
        <v>2</v>
      </c>
      <c r="G785" s="16" t="n">
        <v>226</v>
      </c>
      <c r="H785" s="13" t="s">
        <v>26</v>
      </c>
      <c r="I785" s="13" t="n">
        <v>3</v>
      </c>
      <c r="J785" s="14" t="s">
        <v>18</v>
      </c>
      <c r="K785" s="15" t="n">
        <v>294900</v>
      </c>
    </row>
    <row r="786" customFormat="false" ht="12.75" hidden="false" customHeight="false" outlineLevel="0" collapsed="false">
      <c r="A786" s="8" t="n">
        <v>785</v>
      </c>
      <c r="B786" s="9" t="s">
        <v>532</v>
      </c>
      <c r="C786" s="9" t="s">
        <v>898</v>
      </c>
      <c r="D786" s="10" t="n">
        <v>25339</v>
      </c>
      <c r="E786" s="16" t="n">
        <v>2</v>
      </c>
      <c r="F786" s="16" t="n">
        <v>1</v>
      </c>
      <c r="G786" s="16" t="n">
        <v>90</v>
      </c>
      <c r="H786" s="13" t="s">
        <v>13</v>
      </c>
      <c r="I786" s="13" t="n">
        <v>6</v>
      </c>
      <c r="J786" s="14" t="s">
        <v>18</v>
      </c>
      <c r="K786" s="15" t="n">
        <v>117746</v>
      </c>
    </row>
    <row r="787" customFormat="false" ht="12.75" hidden="false" customHeight="false" outlineLevel="0" collapsed="false">
      <c r="A787" s="8" t="n">
        <v>786</v>
      </c>
      <c r="B787" s="9" t="s">
        <v>96</v>
      </c>
      <c r="C787" s="9" t="s">
        <v>899</v>
      </c>
      <c r="D787" s="10" t="n">
        <v>37648</v>
      </c>
      <c r="E787" s="16" t="n">
        <v>1</v>
      </c>
      <c r="F787" s="16" t="n">
        <v>1</v>
      </c>
      <c r="G787" s="16" t="n">
        <v>49</v>
      </c>
      <c r="H787" s="13" t="s">
        <v>13</v>
      </c>
      <c r="I787" s="13" t="n">
        <v>4</v>
      </c>
      <c r="J787" s="14" t="s">
        <v>18</v>
      </c>
      <c r="K787" s="15" t="n">
        <v>64724</v>
      </c>
    </row>
    <row r="788" customFormat="false" ht="12.75" hidden="false" customHeight="false" outlineLevel="0" collapsed="false">
      <c r="A788" s="8" t="n">
        <v>787</v>
      </c>
      <c r="B788" s="9" t="s">
        <v>476</v>
      </c>
      <c r="C788" s="9" t="s">
        <v>900</v>
      </c>
      <c r="D788" s="10" t="n">
        <v>27683</v>
      </c>
      <c r="E788" s="16" t="n">
        <v>3</v>
      </c>
      <c r="F788" s="16" t="n">
        <v>1</v>
      </c>
      <c r="G788" s="16" t="n">
        <v>154</v>
      </c>
      <c r="H788" s="13" t="s">
        <v>26</v>
      </c>
      <c r="I788" s="13" t="n">
        <v>0</v>
      </c>
      <c r="J788" s="14" t="s">
        <v>14</v>
      </c>
      <c r="K788" s="15" t="n">
        <v>201049</v>
      </c>
    </row>
    <row r="789" customFormat="false" ht="12.75" hidden="false" customHeight="false" outlineLevel="0" collapsed="false">
      <c r="A789" s="8" t="n">
        <v>788</v>
      </c>
      <c r="B789" s="9" t="s">
        <v>420</v>
      </c>
      <c r="C789" s="9" t="s">
        <v>901</v>
      </c>
      <c r="D789" s="10" t="n">
        <v>34664</v>
      </c>
      <c r="E789" s="16" t="n">
        <v>4</v>
      </c>
      <c r="F789" s="16" t="n">
        <v>2</v>
      </c>
      <c r="G789" s="16" t="n">
        <v>235</v>
      </c>
      <c r="H789" s="13" t="s">
        <v>13</v>
      </c>
      <c r="I789" s="13" t="n">
        <v>6</v>
      </c>
      <c r="J789" s="14" t="s">
        <v>14</v>
      </c>
      <c r="K789" s="15" t="n">
        <v>306599</v>
      </c>
    </row>
    <row r="790" customFormat="false" ht="12.75" hidden="false" customHeight="false" outlineLevel="0" collapsed="false">
      <c r="A790" s="8" t="n">
        <v>789</v>
      </c>
      <c r="B790" s="9" t="s">
        <v>117</v>
      </c>
      <c r="C790" s="9" t="s">
        <v>902</v>
      </c>
      <c r="D790" s="10" t="n">
        <v>27928</v>
      </c>
      <c r="E790" s="16" t="n">
        <v>2</v>
      </c>
      <c r="F790" s="16" t="n">
        <v>1</v>
      </c>
      <c r="G790" s="16" t="n">
        <v>43</v>
      </c>
      <c r="H790" s="13" t="s">
        <v>13</v>
      </c>
      <c r="I790" s="13" t="n">
        <v>0</v>
      </c>
      <c r="J790" s="14" t="s">
        <v>14</v>
      </c>
      <c r="K790" s="15" t="n">
        <v>56717</v>
      </c>
    </row>
    <row r="791" customFormat="false" ht="12.75" hidden="false" customHeight="false" outlineLevel="0" collapsed="false">
      <c r="A791" s="8" t="n">
        <v>790</v>
      </c>
      <c r="B791" s="9" t="s">
        <v>19</v>
      </c>
      <c r="C791" s="9" t="s">
        <v>903</v>
      </c>
      <c r="D791" s="10" t="n">
        <v>35919</v>
      </c>
      <c r="E791" s="16" t="n">
        <v>5</v>
      </c>
      <c r="F791" s="16" t="n">
        <v>2</v>
      </c>
      <c r="G791" s="16" t="n">
        <v>203</v>
      </c>
      <c r="H791" s="13" t="s">
        <v>13</v>
      </c>
      <c r="I791" s="13" t="n">
        <v>4</v>
      </c>
      <c r="J791" s="14" t="s">
        <v>14</v>
      </c>
      <c r="K791" s="15" t="n">
        <v>265063</v>
      </c>
    </row>
    <row r="792" customFormat="false" ht="12.75" hidden="false" customHeight="false" outlineLevel="0" collapsed="false">
      <c r="A792" s="8" t="n">
        <v>791</v>
      </c>
      <c r="B792" s="9" t="s">
        <v>107</v>
      </c>
      <c r="C792" s="9" t="s">
        <v>904</v>
      </c>
      <c r="D792" s="10" t="n">
        <v>35621</v>
      </c>
      <c r="E792" s="16" t="n">
        <v>4</v>
      </c>
      <c r="F792" s="16" t="n">
        <v>2</v>
      </c>
      <c r="G792" s="16" t="n">
        <v>182</v>
      </c>
      <c r="H792" s="13" t="s">
        <v>17</v>
      </c>
      <c r="I792" s="13" t="n">
        <v>7</v>
      </c>
      <c r="J792" s="14" t="s">
        <v>18</v>
      </c>
      <c r="K792" s="15" t="n">
        <v>237722</v>
      </c>
    </row>
    <row r="793" customFormat="false" ht="12.75" hidden="false" customHeight="false" outlineLevel="0" collapsed="false">
      <c r="A793" s="8" t="n">
        <v>792</v>
      </c>
      <c r="B793" s="9" t="s">
        <v>225</v>
      </c>
      <c r="C793" s="9" t="s">
        <v>905</v>
      </c>
      <c r="D793" s="10" t="n">
        <v>34456</v>
      </c>
      <c r="E793" s="16" t="n">
        <v>3</v>
      </c>
      <c r="F793" s="16" t="n">
        <v>1</v>
      </c>
      <c r="G793" s="16" t="n">
        <v>90</v>
      </c>
      <c r="H793" s="13" t="s">
        <v>21</v>
      </c>
      <c r="I793" s="13" t="n">
        <v>6</v>
      </c>
      <c r="J793" s="14" t="s">
        <v>14</v>
      </c>
      <c r="K793" s="15" t="n">
        <v>118015</v>
      </c>
    </row>
    <row r="794" customFormat="false" ht="12.75" hidden="false" customHeight="false" outlineLevel="0" collapsed="false">
      <c r="A794" s="8" t="n">
        <v>793</v>
      </c>
      <c r="B794" s="9" t="s">
        <v>15</v>
      </c>
      <c r="C794" s="9" t="s">
        <v>906</v>
      </c>
      <c r="D794" s="10" t="n">
        <v>26371</v>
      </c>
      <c r="E794" s="16" t="n">
        <v>2</v>
      </c>
      <c r="F794" s="16" t="n">
        <v>1</v>
      </c>
      <c r="G794" s="16" t="n">
        <v>60</v>
      </c>
      <c r="H794" s="13" t="s">
        <v>17</v>
      </c>
      <c r="I794" s="13" t="n">
        <v>6</v>
      </c>
      <c r="J794" s="14" t="s">
        <v>18</v>
      </c>
      <c r="K794" s="15" t="n">
        <v>78775</v>
      </c>
    </row>
    <row r="795" customFormat="false" ht="12.75" hidden="false" customHeight="false" outlineLevel="0" collapsed="false">
      <c r="A795" s="8" t="n">
        <v>794</v>
      </c>
      <c r="B795" s="9" t="s">
        <v>36</v>
      </c>
      <c r="C795" s="9" t="s">
        <v>907</v>
      </c>
      <c r="D795" s="10" t="n">
        <v>36812</v>
      </c>
      <c r="E795" s="16" t="n">
        <v>3</v>
      </c>
      <c r="F795" s="16" t="n">
        <v>1</v>
      </c>
      <c r="G795" s="16" t="n">
        <v>154</v>
      </c>
      <c r="H795" s="13" t="s">
        <v>26</v>
      </c>
      <c r="I795" s="13" t="n">
        <v>5</v>
      </c>
      <c r="J795" s="14" t="s">
        <v>14</v>
      </c>
      <c r="K795" s="15" t="n">
        <v>201281</v>
      </c>
    </row>
    <row r="796" customFormat="false" ht="12.75" hidden="false" customHeight="false" outlineLevel="0" collapsed="false">
      <c r="A796" s="8" t="n">
        <v>795</v>
      </c>
      <c r="B796" s="9" t="s">
        <v>36</v>
      </c>
      <c r="C796" s="9" t="s">
        <v>908</v>
      </c>
      <c r="D796" s="10" t="n">
        <v>37831</v>
      </c>
      <c r="E796" s="16" t="n">
        <v>2</v>
      </c>
      <c r="F796" s="16" t="n">
        <v>1</v>
      </c>
      <c r="G796" s="16" t="n">
        <v>110</v>
      </c>
      <c r="H796" s="13" t="s">
        <v>13</v>
      </c>
      <c r="I796" s="13" t="n">
        <v>7</v>
      </c>
      <c r="J796" s="14" t="s">
        <v>14</v>
      </c>
      <c r="K796" s="15" t="n">
        <v>144057</v>
      </c>
    </row>
    <row r="797" customFormat="false" ht="12.75" hidden="false" customHeight="false" outlineLevel="0" collapsed="false">
      <c r="A797" s="8" t="n">
        <v>796</v>
      </c>
      <c r="B797" s="9" t="s">
        <v>621</v>
      </c>
      <c r="C797" s="9" t="s">
        <v>909</v>
      </c>
      <c r="D797" s="10" t="n">
        <v>25492</v>
      </c>
      <c r="E797" s="16" t="n">
        <v>4</v>
      </c>
      <c r="F797" s="16" t="n">
        <v>2</v>
      </c>
      <c r="G797" s="16" t="n">
        <v>152</v>
      </c>
      <c r="H797" s="13" t="s">
        <v>21</v>
      </c>
      <c r="I797" s="13" t="n">
        <v>3</v>
      </c>
      <c r="J797" s="14" t="s">
        <v>18</v>
      </c>
      <c r="K797" s="15" t="n">
        <v>198461</v>
      </c>
    </row>
    <row r="798" customFormat="false" ht="12.75" hidden="false" customHeight="false" outlineLevel="0" collapsed="false">
      <c r="A798" s="8" t="n">
        <v>797</v>
      </c>
      <c r="B798" s="9" t="s">
        <v>58</v>
      </c>
      <c r="C798" s="9" t="s">
        <v>910</v>
      </c>
      <c r="D798" s="10" t="n">
        <v>22110</v>
      </c>
      <c r="E798" s="16" t="n">
        <v>2</v>
      </c>
      <c r="F798" s="16" t="n">
        <v>1</v>
      </c>
      <c r="G798" s="16" t="n">
        <v>58</v>
      </c>
      <c r="H798" s="13" t="s">
        <v>26</v>
      </c>
      <c r="I798" s="13" t="n">
        <v>5</v>
      </c>
      <c r="J798" s="14" t="s">
        <v>14</v>
      </c>
      <c r="K798" s="15" t="n">
        <v>76068</v>
      </c>
    </row>
    <row r="799" customFormat="false" ht="12.75" hidden="false" customHeight="false" outlineLevel="0" collapsed="false">
      <c r="A799" s="8" t="n">
        <v>798</v>
      </c>
      <c r="B799" s="9" t="s">
        <v>66</v>
      </c>
      <c r="C799" s="9" t="s">
        <v>911</v>
      </c>
      <c r="D799" s="10" t="n">
        <v>32020</v>
      </c>
      <c r="E799" s="16" t="n">
        <v>3</v>
      </c>
      <c r="F799" s="16" t="n">
        <v>1</v>
      </c>
      <c r="G799" s="16" t="n">
        <v>179</v>
      </c>
      <c r="H799" s="13" t="s">
        <v>17</v>
      </c>
      <c r="I799" s="13" t="n">
        <v>4</v>
      </c>
      <c r="J799" s="14" t="s">
        <v>18</v>
      </c>
      <c r="K799" s="15" t="n">
        <v>233652</v>
      </c>
    </row>
    <row r="800" customFormat="false" ht="12.75" hidden="false" customHeight="false" outlineLevel="0" collapsed="false">
      <c r="A800" s="8" t="n">
        <v>799</v>
      </c>
      <c r="B800" s="9" t="s">
        <v>687</v>
      </c>
      <c r="C800" s="9" t="s">
        <v>912</v>
      </c>
      <c r="D800" s="10" t="n">
        <v>36620</v>
      </c>
      <c r="E800" s="16" t="n">
        <v>4</v>
      </c>
      <c r="F800" s="16" t="n">
        <v>2</v>
      </c>
      <c r="G800" s="16" t="n">
        <v>162</v>
      </c>
      <c r="H800" s="13" t="s">
        <v>17</v>
      </c>
      <c r="I800" s="13" t="n">
        <v>0</v>
      </c>
      <c r="J800" s="14" t="s">
        <v>14</v>
      </c>
      <c r="K800" s="15" t="n">
        <v>211745</v>
      </c>
    </row>
    <row r="801" customFormat="false" ht="12.75" hidden="false" customHeight="false" outlineLevel="0" collapsed="false">
      <c r="A801" s="8" t="n">
        <v>800</v>
      </c>
      <c r="B801" s="9" t="s">
        <v>379</v>
      </c>
      <c r="C801" s="9" t="s">
        <v>689</v>
      </c>
      <c r="D801" s="10" t="n">
        <v>36255</v>
      </c>
      <c r="E801" s="16" t="n">
        <v>5</v>
      </c>
      <c r="F801" s="16" t="n">
        <v>2</v>
      </c>
      <c r="G801" s="16" t="n">
        <v>171</v>
      </c>
      <c r="H801" s="13" t="s">
        <v>26</v>
      </c>
      <c r="I801" s="13" t="n">
        <v>1</v>
      </c>
      <c r="J801" s="14" t="s">
        <v>18</v>
      </c>
      <c r="K801" s="15" t="n">
        <v>223472</v>
      </c>
    </row>
    <row r="802" customFormat="false" ht="12.75" hidden="false" customHeight="false" outlineLevel="0" collapsed="false">
      <c r="A802" s="8" t="n">
        <v>801</v>
      </c>
      <c r="B802" s="9" t="s">
        <v>36</v>
      </c>
      <c r="C802" s="9" t="s">
        <v>913</v>
      </c>
      <c r="D802" s="10" t="n">
        <v>26408</v>
      </c>
      <c r="E802" s="16" t="n">
        <v>3</v>
      </c>
      <c r="F802" s="16" t="n">
        <v>1</v>
      </c>
      <c r="G802" s="16" t="n">
        <v>106</v>
      </c>
      <c r="H802" s="13" t="s">
        <v>17</v>
      </c>
      <c r="I802" s="13" t="n">
        <v>1</v>
      </c>
      <c r="J802" s="14" t="s">
        <v>14</v>
      </c>
      <c r="K802" s="15" t="n">
        <v>138617</v>
      </c>
    </row>
    <row r="803" customFormat="false" ht="12.75" hidden="false" customHeight="false" outlineLevel="0" collapsed="false">
      <c r="A803" s="8" t="n">
        <v>802</v>
      </c>
      <c r="B803" s="9" t="s">
        <v>914</v>
      </c>
      <c r="C803" s="9" t="s">
        <v>915</v>
      </c>
      <c r="D803" s="10" t="n">
        <v>33303</v>
      </c>
      <c r="E803" s="16" t="n">
        <v>3</v>
      </c>
      <c r="F803" s="16" t="n">
        <v>1</v>
      </c>
      <c r="G803" s="16" t="n">
        <v>131</v>
      </c>
      <c r="H803" s="13" t="s">
        <v>13</v>
      </c>
      <c r="I803" s="13" t="n">
        <v>0</v>
      </c>
      <c r="J803" s="14" t="s">
        <v>18</v>
      </c>
      <c r="K803" s="15" t="n">
        <v>171288</v>
      </c>
    </row>
    <row r="804" customFormat="false" ht="12.75" hidden="false" customHeight="false" outlineLevel="0" collapsed="false">
      <c r="A804" s="8" t="n">
        <v>803</v>
      </c>
      <c r="B804" s="9" t="s">
        <v>80</v>
      </c>
      <c r="C804" s="9" t="s">
        <v>916</v>
      </c>
      <c r="D804" s="10" t="n">
        <v>36866</v>
      </c>
      <c r="E804" s="16" t="n">
        <v>6</v>
      </c>
      <c r="F804" s="16" t="n">
        <v>3</v>
      </c>
      <c r="G804" s="16" t="n">
        <v>214</v>
      </c>
      <c r="H804" s="13" t="s">
        <v>21</v>
      </c>
      <c r="I804" s="13" t="n">
        <v>5</v>
      </c>
      <c r="J804" s="14" t="s">
        <v>18</v>
      </c>
      <c r="K804" s="15" t="n">
        <v>279456</v>
      </c>
    </row>
    <row r="805" customFormat="false" ht="12.75" hidden="false" customHeight="false" outlineLevel="0" collapsed="false">
      <c r="A805" s="8" t="n">
        <v>804</v>
      </c>
      <c r="B805" s="9" t="s">
        <v>32</v>
      </c>
      <c r="C805" s="9" t="s">
        <v>917</v>
      </c>
      <c r="D805" s="10" t="n">
        <v>34143</v>
      </c>
      <c r="E805" s="16" t="n">
        <v>2</v>
      </c>
      <c r="F805" s="16" t="n">
        <v>1</v>
      </c>
      <c r="G805" s="16" t="n">
        <v>75</v>
      </c>
      <c r="H805" s="13" t="s">
        <v>26</v>
      </c>
      <c r="I805" s="13" t="n">
        <v>4</v>
      </c>
      <c r="J805" s="14" t="s">
        <v>18</v>
      </c>
      <c r="K805" s="15" t="n">
        <v>98472</v>
      </c>
    </row>
    <row r="806" customFormat="false" ht="12.75" hidden="false" customHeight="false" outlineLevel="0" collapsed="false">
      <c r="A806" s="8" t="n">
        <v>805</v>
      </c>
      <c r="B806" s="9" t="s">
        <v>117</v>
      </c>
      <c r="C806" s="9" t="s">
        <v>918</v>
      </c>
      <c r="D806" s="10" t="n">
        <v>23306</v>
      </c>
      <c r="E806" s="16" t="n">
        <v>1</v>
      </c>
      <c r="F806" s="16" t="n">
        <v>1</v>
      </c>
      <c r="G806" s="16" t="n">
        <v>46</v>
      </c>
      <c r="H806" s="13" t="s">
        <v>17</v>
      </c>
      <c r="I806" s="13" t="n">
        <v>4</v>
      </c>
      <c r="J806" s="14" t="s">
        <v>18</v>
      </c>
      <c r="K806" s="15" t="n">
        <v>60467</v>
      </c>
    </row>
    <row r="807" customFormat="false" ht="12.75" hidden="false" customHeight="false" outlineLevel="0" collapsed="false">
      <c r="A807" s="8" t="n">
        <v>806</v>
      </c>
      <c r="B807" s="9" t="s">
        <v>203</v>
      </c>
      <c r="C807" s="9" t="s">
        <v>919</v>
      </c>
      <c r="D807" s="10" t="n">
        <v>28487</v>
      </c>
      <c r="E807" s="16" t="n">
        <v>2</v>
      </c>
      <c r="F807" s="16" t="n">
        <v>1</v>
      </c>
      <c r="G807" s="16" t="n">
        <v>69</v>
      </c>
      <c r="H807" s="13" t="s">
        <v>17</v>
      </c>
      <c r="I807" s="13" t="n">
        <v>3</v>
      </c>
      <c r="J807" s="14" t="s">
        <v>14</v>
      </c>
      <c r="K807" s="15" t="n">
        <v>90535</v>
      </c>
    </row>
    <row r="808" customFormat="false" ht="12.75" hidden="false" customHeight="false" outlineLevel="0" collapsed="false">
      <c r="A808" s="8" t="n">
        <v>807</v>
      </c>
      <c r="B808" s="9" t="s">
        <v>117</v>
      </c>
      <c r="C808" s="9" t="s">
        <v>920</v>
      </c>
      <c r="D808" s="10" t="n">
        <v>37628</v>
      </c>
      <c r="E808" s="16" t="n">
        <v>4</v>
      </c>
      <c r="F808" s="16" t="n">
        <v>2</v>
      </c>
      <c r="G808" s="16" t="n">
        <v>189</v>
      </c>
      <c r="H808" s="13" t="s">
        <v>26</v>
      </c>
      <c r="I808" s="13" t="n">
        <v>5</v>
      </c>
      <c r="J808" s="14" t="s">
        <v>14</v>
      </c>
      <c r="K808" s="15" t="n">
        <v>246870</v>
      </c>
    </row>
    <row r="809" customFormat="false" ht="12.75" hidden="false" customHeight="false" outlineLevel="0" collapsed="false">
      <c r="A809" s="8" t="n">
        <v>808</v>
      </c>
      <c r="B809" s="9" t="s">
        <v>15</v>
      </c>
      <c r="C809" s="9" t="s">
        <v>921</v>
      </c>
      <c r="D809" s="10" t="n">
        <v>25092</v>
      </c>
      <c r="E809" s="16" t="n">
        <v>5</v>
      </c>
      <c r="F809" s="16" t="n">
        <v>2</v>
      </c>
      <c r="G809" s="16" t="n">
        <v>179</v>
      </c>
      <c r="H809" s="13" t="s">
        <v>17</v>
      </c>
      <c r="I809" s="13" t="n">
        <v>2</v>
      </c>
      <c r="J809" s="14" t="s">
        <v>14</v>
      </c>
      <c r="K809" s="15" t="n">
        <v>233595</v>
      </c>
    </row>
    <row r="810" customFormat="false" ht="12.75" hidden="false" customHeight="false" outlineLevel="0" collapsed="false">
      <c r="A810" s="8" t="n">
        <v>809</v>
      </c>
      <c r="B810" s="9" t="s">
        <v>922</v>
      </c>
      <c r="C810" s="9" t="s">
        <v>923</v>
      </c>
      <c r="D810" s="10" t="n">
        <v>33565</v>
      </c>
      <c r="E810" s="16" t="n">
        <v>2</v>
      </c>
      <c r="F810" s="16" t="n">
        <v>1</v>
      </c>
      <c r="G810" s="16" t="n">
        <v>93</v>
      </c>
      <c r="H810" s="13" t="s">
        <v>17</v>
      </c>
      <c r="I810" s="13" t="n">
        <v>0</v>
      </c>
      <c r="J810" s="14" t="s">
        <v>14</v>
      </c>
      <c r="K810" s="15" t="n">
        <v>121850</v>
      </c>
    </row>
    <row r="811" customFormat="false" ht="12.75" hidden="false" customHeight="false" outlineLevel="0" collapsed="false">
      <c r="A811" s="8" t="n">
        <v>810</v>
      </c>
      <c r="B811" s="9" t="s">
        <v>28</v>
      </c>
      <c r="C811" s="9" t="s">
        <v>924</v>
      </c>
      <c r="D811" s="10" t="n">
        <v>33400</v>
      </c>
      <c r="E811" s="16" t="n">
        <v>2</v>
      </c>
      <c r="F811" s="16" t="n">
        <v>1</v>
      </c>
      <c r="G811" s="16" t="n">
        <v>72</v>
      </c>
      <c r="H811" s="13" t="s">
        <v>17</v>
      </c>
      <c r="I811" s="13" t="n">
        <v>3</v>
      </c>
      <c r="J811" s="14" t="s">
        <v>18</v>
      </c>
      <c r="K811" s="15" t="n">
        <v>94557</v>
      </c>
    </row>
    <row r="812" customFormat="false" ht="12.75" hidden="false" customHeight="false" outlineLevel="0" collapsed="false">
      <c r="A812" s="8" t="n">
        <v>811</v>
      </c>
      <c r="B812" s="9" t="s">
        <v>15</v>
      </c>
      <c r="C812" s="9" t="s">
        <v>925</v>
      </c>
      <c r="D812" s="10" t="n">
        <v>35995</v>
      </c>
      <c r="E812" s="16" t="n">
        <v>3</v>
      </c>
      <c r="F812" s="16" t="n">
        <v>1</v>
      </c>
      <c r="G812" s="16" t="n">
        <v>91</v>
      </c>
      <c r="H812" s="13" t="s">
        <v>21</v>
      </c>
      <c r="I812" s="13" t="n">
        <v>3</v>
      </c>
      <c r="J812" s="14" t="s">
        <v>14</v>
      </c>
      <c r="K812" s="15" t="n">
        <v>119353</v>
      </c>
    </row>
    <row r="813" customFormat="false" ht="12.75" hidden="false" customHeight="false" outlineLevel="0" collapsed="false">
      <c r="A813" s="8" t="n">
        <v>812</v>
      </c>
      <c r="B813" s="9" t="s">
        <v>926</v>
      </c>
      <c r="C813" s="9" t="s">
        <v>927</v>
      </c>
      <c r="D813" s="10" t="n">
        <v>27556</v>
      </c>
      <c r="E813" s="16" t="n">
        <v>1</v>
      </c>
      <c r="F813" s="16" t="n">
        <v>1</v>
      </c>
      <c r="G813" s="16" t="n">
        <v>63</v>
      </c>
      <c r="H813" s="13" t="s">
        <v>17</v>
      </c>
      <c r="I813" s="13" t="n">
        <v>3</v>
      </c>
      <c r="J813" s="14" t="s">
        <v>14</v>
      </c>
      <c r="K813" s="15" t="n">
        <v>82662</v>
      </c>
    </row>
    <row r="814" customFormat="false" ht="12.75" hidden="false" customHeight="false" outlineLevel="0" collapsed="false">
      <c r="A814" s="8" t="n">
        <v>813</v>
      </c>
      <c r="B814" s="9" t="s">
        <v>15</v>
      </c>
      <c r="C814" s="9" t="s">
        <v>928</v>
      </c>
      <c r="D814" s="10" t="n">
        <v>30661</v>
      </c>
      <c r="E814" s="16" t="n">
        <v>4</v>
      </c>
      <c r="F814" s="16" t="n">
        <v>2</v>
      </c>
      <c r="G814" s="16" t="n">
        <v>181</v>
      </c>
      <c r="H814" s="13" t="s">
        <v>17</v>
      </c>
      <c r="I814" s="13" t="n">
        <v>4</v>
      </c>
      <c r="J814" s="14" t="s">
        <v>14</v>
      </c>
      <c r="K814" s="15" t="n">
        <v>236301</v>
      </c>
    </row>
    <row r="815" customFormat="false" ht="12.75" hidden="false" customHeight="false" outlineLevel="0" collapsed="false">
      <c r="A815" s="8" t="n">
        <v>814</v>
      </c>
      <c r="B815" s="9" t="s">
        <v>15</v>
      </c>
      <c r="C815" s="9" t="s">
        <v>929</v>
      </c>
      <c r="D815" s="10" t="n">
        <v>23315</v>
      </c>
      <c r="E815" s="16" t="n">
        <v>3</v>
      </c>
      <c r="F815" s="16" t="n">
        <v>1</v>
      </c>
      <c r="G815" s="16" t="n">
        <v>164</v>
      </c>
      <c r="H815" s="13" t="s">
        <v>21</v>
      </c>
      <c r="I815" s="13" t="n">
        <v>6</v>
      </c>
      <c r="J815" s="14" t="s">
        <v>14</v>
      </c>
      <c r="K815" s="15" t="n">
        <v>213939</v>
      </c>
    </row>
    <row r="816" customFormat="false" ht="12.75" hidden="false" customHeight="false" outlineLevel="0" collapsed="false">
      <c r="A816" s="8" t="n">
        <v>815</v>
      </c>
      <c r="B816" s="9" t="s">
        <v>117</v>
      </c>
      <c r="C816" s="9" t="s">
        <v>930</v>
      </c>
      <c r="D816" s="10" t="n">
        <v>32107</v>
      </c>
      <c r="E816" s="16" t="n">
        <v>2</v>
      </c>
      <c r="F816" s="16" t="n">
        <v>1</v>
      </c>
      <c r="G816" s="16" t="n">
        <v>55</v>
      </c>
      <c r="H816" s="13" t="s">
        <v>13</v>
      </c>
      <c r="I816" s="13" t="n">
        <v>7</v>
      </c>
      <c r="J816" s="14" t="s">
        <v>18</v>
      </c>
      <c r="K816" s="15" t="n">
        <v>72413</v>
      </c>
    </row>
    <row r="817" customFormat="false" ht="12.75" hidden="false" customHeight="false" outlineLevel="0" collapsed="false">
      <c r="A817" s="8" t="n">
        <v>816</v>
      </c>
      <c r="B817" s="9" t="s">
        <v>476</v>
      </c>
      <c r="C817" s="9" t="s">
        <v>931</v>
      </c>
      <c r="D817" s="10" t="n">
        <v>35406</v>
      </c>
      <c r="E817" s="16" t="n">
        <v>2</v>
      </c>
      <c r="F817" s="16" t="n">
        <v>1</v>
      </c>
      <c r="G817" s="16" t="n">
        <v>71</v>
      </c>
      <c r="H817" s="13" t="s">
        <v>17</v>
      </c>
      <c r="I817" s="13" t="n">
        <v>5</v>
      </c>
      <c r="J817" s="14" t="s">
        <v>14</v>
      </c>
      <c r="K817" s="15" t="n">
        <v>93300</v>
      </c>
    </row>
    <row r="818" customFormat="false" ht="12.75" hidden="false" customHeight="false" outlineLevel="0" collapsed="false">
      <c r="A818" s="8" t="n">
        <v>817</v>
      </c>
      <c r="B818" s="9" t="s">
        <v>373</v>
      </c>
      <c r="C818" s="9" t="s">
        <v>932</v>
      </c>
      <c r="D818" s="10" t="n">
        <v>34797</v>
      </c>
      <c r="E818" s="16" t="n">
        <v>3</v>
      </c>
      <c r="F818" s="16" t="n">
        <v>1</v>
      </c>
      <c r="G818" s="16" t="n">
        <v>123</v>
      </c>
      <c r="H818" s="13" t="s">
        <v>17</v>
      </c>
      <c r="I818" s="13" t="n">
        <v>2</v>
      </c>
      <c r="J818" s="14" t="s">
        <v>18</v>
      </c>
      <c r="K818" s="15" t="n">
        <v>160922</v>
      </c>
    </row>
    <row r="819" customFormat="false" ht="12.75" hidden="false" customHeight="false" outlineLevel="0" collapsed="false">
      <c r="A819" s="8" t="n">
        <v>818</v>
      </c>
      <c r="B819" s="9" t="s">
        <v>126</v>
      </c>
      <c r="C819" s="9" t="s">
        <v>933</v>
      </c>
      <c r="D819" s="10" t="n">
        <v>31995</v>
      </c>
      <c r="E819" s="16" t="n">
        <v>4</v>
      </c>
      <c r="F819" s="16" t="n">
        <v>2</v>
      </c>
      <c r="G819" s="16" t="n">
        <v>206</v>
      </c>
      <c r="H819" s="13" t="s">
        <v>13</v>
      </c>
      <c r="I819" s="13" t="n">
        <v>2</v>
      </c>
      <c r="J819" s="14" t="s">
        <v>14</v>
      </c>
      <c r="K819" s="15" t="n">
        <v>268823</v>
      </c>
    </row>
    <row r="820" customFormat="false" ht="12.75" hidden="false" customHeight="false" outlineLevel="0" collapsed="false">
      <c r="A820" s="8" t="n">
        <v>819</v>
      </c>
      <c r="B820" s="9" t="s">
        <v>91</v>
      </c>
      <c r="C820" s="9" t="s">
        <v>686</v>
      </c>
      <c r="D820" s="10" t="n">
        <v>36557</v>
      </c>
      <c r="E820" s="16" t="n">
        <v>4</v>
      </c>
      <c r="F820" s="16" t="n">
        <v>2</v>
      </c>
      <c r="G820" s="16" t="n">
        <v>150</v>
      </c>
      <c r="H820" s="13" t="s">
        <v>13</v>
      </c>
      <c r="I820" s="13" t="n">
        <v>4</v>
      </c>
      <c r="J820" s="14" t="s">
        <v>14</v>
      </c>
      <c r="K820" s="15" t="n">
        <v>196148</v>
      </c>
    </row>
    <row r="821" customFormat="false" ht="12.75" hidden="false" customHeight="false" outlineLevel="0" collapsed="false">
      <c r="A821" s="8" t="n">
        <v>820</v>
      </c>
      <c r="B821" s="9" t="s">
        <v>15</v>
      </c>
      <c r="C821" s="9" t="s">
        <v>934</v>
      </c>
      <c r="D821" s="10" t="n">
        <v>36703</v>
      </c>
      <c r="E821" s="16" t="n">
        <v>4</v>
      </c>
      <c r="F821" s="16" t="n">
        <v>2</v>
      </c>
      <c r="G821" s="16" t="n">
        <v>142</v>
      </c>
      <c r="H821" s="13" t="s">
        <v>17</v>
      </c>
      <c r="I821" s="13" t="n">
        <v>6</v>
      </c>
      <c r="J821" s="14" t="s">
        <v>14</v>
      </c>
      <c r="K821" s="15" t="n">
        <v>185739</v>
      </c>
    </row>
    <row r="822" customFormat="false" ht="12.75" hidden="false" customHeight="false" outlineLevel="0" collapsed="false">
      <c r="A822" s="8" t="n">
        <v>821</v>
      </c>
      <c r="B822" s="9" t="s">
        <v>56</v>
      </c>
      <c r="C822" s="9" t="s">
        <v>935</v>
      </c>
      <c r="D822" s="10" t="n">
        <v>20802</v>
      </c>
      <c r="E822" s="16" t="n">
        <v>4</v>
      </c>
      <c r="F822" s="16" t="n">
        <v>2</v>
      </c>
      <c r="G822" s="16" t="n">
        <v>190</v>
      </c>
      <c r="H822" s="13" t="s">
        <v>13</v>
      </c>
      <c r="I822" s="13" t="n">
        <v>2</v>
      </c>
      <c r="J822" s="14" t="s">
        <v>18</v>
      </c>
      <c r="K822" s="15" t="n">
        <v>247753</v>
      </c>
    </row>
    <row r="823" customFormat="false" ht="12.75" hidden="false" customHeight="false" outlineLevel="0" collapsed="false">
      <c r="A823" s="8" t="n">
        <v>822</v>
      </c>
      <c r="B823" s="9" t="s">
        <v>15</v>
      </c>
      <c r="C823" s="9" t="s">
        <v>936</v>
      </c>
      <c r="D823" s="10" t="n">
        <v>36665</v>
      </c>
      <c r="E823" s="16" t="n">
        <v>6</v>
      </c>
      <c r="F823" s="16" t="n">
        <v>3</v>
      </c>
      <c r="G823" s="16" t="n">
        <v>211</v>
      </c>
      <c r="H823" s="13" t="s">
        <v>26</v>
      </c>
      <c r="I823" s="13" t="n">
        <v>4</v>
      </c>
      <c r="J823" s="14" t="s">
        <v>18</v>
      </c>
      <c r="K823" s="15" t="n">
        <v>275556</v>
      </c>
    </row>
    <row r="824" customFormat="false" ht="12.75" hidden="false" customHeight="false" outlineLevel="0" collapsed="false">
      <c r="A824" s="8" t="n">
        <v>823</v>
      </c>
      <c r="B824" s="9" t="s">
        <v>348</v>
      </c>
      <c r="C824" s="9" t="s">
        <v>937</v>
      </c>
      <c r="D824" s="10" t="n">
        <v>38149</v>
      </c>
      <c r="E824" s="16" t="n">
        <v>5</v>
      </c>
      <c r="F824" s="16" t="n">
        <v>2</v>
      </c>
      <c r="G824" s="16" t="n">
        <v>220</v>
      </c>
      <c r="H824" s="13" t="s">
        <v>13</v>
      </c>
      <c r="I824" s="13" t="n">
        <v>0</v>
      </c>
      <c r="J824" s="14" t="s">
        <v>14</v>
      </c>
      <c r="K824" s="15" t="n">
        <v>287226</v>
      </c>
    </row>
    <row r="825" customFormat="false" ht="12.75" hidden="false" customHeight="false" outlineLevel="0" collapsed="false">
      <c r="A825" s="8" t="n">
        <v>824</v>
      </c>
      <c r="B825" s="9" t="s">
        <v>80</v>
      </c>
      <c r="C825" s="9" t="s">
        <v>938</v>
      </c>
      <c r="D825" s="10" t="n">
        <v>37037</v>
      </c>
      <c r="E825" s="16" t="n">
        <v>3</v>
      </c>
      <c r="F825" s="16" t="n">
        <v>1</v>
      </c>
      <c r="G825" s="16" t="n">
        <v>119</v>
      </c>
      <c r="H825" s="13" t="s">
        <v>17</v>
      </c>
      <c r="I825" s="13" t="n">
        <v>3</v>
      </c>
      <c r="J825" s="14" t="s">
        <v>18</v>
      </c>
      <c r="K825" s="15" t="n">
        <v>155782</v>
      </c>
    </row>
    <row r="826" customFormat="false" ht="12.75" hidden="false" customHeight="false" outlineLevel="0" collapsed="false">
      <c r="A826" s="8" t="n">
        <v>825</v>
      </c>
      <c r="B826" s="9" t="s">
        <v>73</v>
      </c>
      <c r="C826" s="9" t="s">
        <v>939</v>
      </c>
      <c r="D826" s="10" t="n">
        <v>29410</v>
      </c>
      <c r="E826" s="16" t="n">
        <v>4</v>
      </c>
      <c r="F826" s="16" t="n">
        <v>2</v>
      </c>
      <c r="G826" s="16" t="n">
        <v>134</v>
      </c>
      <c r="H826" s="13" t="s">
        <v>13</v>
      </c>
      <c r="I826" s="13" t="n">
        <v>2</v>
      </c>
      <c r="J826" s="14" t="s">
        <v>18</v>
      </c>
      <c r="K826" s="15" t="n">
        <v>175169</v>
      </c>
    </row>
    <row r="827" customFormat="false" ht="12.75" hidden="false" customHeight="false" outlineLevel="0" collapsed="false">
      <c r="A827" s="8" t="n">
        <v>826</v>
      </c>
      <c r="B827" s="9" t="s">
        <v>58</v>
      </c>
      <c r="C827" s="9" t="s">
        <v>940</v>
      </c>
      <c r="D827" s="10" t="n">
        <v>32716</v>
      </c>
      <c r="E827" s="16" t="n">
        <v>3</v>
      </c>
      <c r="F827" s="16" t="n">
        <v>1</v>
      </c>
      <c r="G827" s="16" t="n">
        <v>135</v>
      </c>
      <c r="H827" s="13" t="s">
        <v>26</v>
      </c>
      <c r="I827" s="13" t="n">
        <v>1</v>
      </c>
      <c r="J827" s="14" t="s">
        <v>18</v>
      </c>
      <c r="K827" s="15" t="n">
        <v>176470</v>
      </c>
    </row>
    <row r="828" customFormat="false" ht="12.75" hidden="false" customHeight="false" outlineLevel="0" collapsed="false">
      <c r="A828" s="8" t="n">
        <v>827</v>
      </c>
      <c r="B828" s="9" t="s">
        <v>15</v>
      </c>
      <c r="C828" s="9" t="s">
        <v>941</v>
      </c>
      <c r="D828" s="10" t="n">
        <v>28843</v>
      </c>
      <c r="E828" s="16" t="n">
        <v>2</v>
      </c>
      <c r="F828" s="16" t="n">
        <v>1</v>
      </c>
      <c r="G828" s="16" t="n">
        <v>66</v>
      </c>
      <c r="H828" s="13" t="s">
        <v>17</v>
      </c>
      <c r="I828" s="13" t="n">
        <v>3</v>
      </c>
      <c r="J828" s="14" t="s">
        <v>18</v>
      </c>
      <c r="K828" s="15" t="n">
        <v>86634</v>
      </c>
    </row>
    <row r="829" customFormat="false" ht="12.75" hidden="false" customHeight="false" outlineLevel="0" collapsed="false">
      <c r="A829" s="8" t="n">
        <v>828</v>
      </c>
      <c r="B829" s="9" t="s">
        <v>107</v>
      </c>
      <c r="C829" s="9" t="s">
        <v>942</v>
      </c>
      <c r="D829" s="10" t="n">
        <v>32310</v>
      </c>
      <c r="E829" s="16" t="n">
        <v>6</v>
      </c>
      <c r="F829" s="16" t="n">
        <v>3</v>
      </c>
      <c r="G829" s="16" t="n">
        <v>208</v>
      </c>
      <c r="H829" s="13" t="s">
        <v>26</v>
      </c>
      <c r="I829" s="13" t="n">
        <v>3</v>
      </c>
      <c r="J829" s="14" t="s">
        <v>18</v>
      </c>
      <c r="K829" s="15" t="n">
        <v>271543</v>
      </c>
    </row>
    <row r="830" customFormat="false" ht="12.75" hidden="false" customHeight="false" outlineLevel="0" collapsed="false">
      <c r="A830" s="8" t="n">
        <v>829</v>
      </c>
      <c r="B830" s="9" t="s">
        <v>66</v>
      </c>
      <c r="C830" s="9" t="s">
        <v>943</v>
      </c>
      <c r="D830" s="10" t="n">
        <v>37585</v>
      </c>
      <c r="E830" s="16" t="n">
        <v>2</v>
      </c>
      <c r="F830" s="16" t="n">
        <v>1</v>
      </c>
      <c r="G830" s="16" t="n">
        <v>93</v>
      </c>
      <c r="H830" s="13" t="s">
        <v>13</v>
      </c>
      <c r="I830" s="13" t="n">
        <v>7</v>
      </c>
      <c r="J830" s="14" t="s">
        <v>14</v>
      </c>
      <c r="K830" s="15" t="n">
        <v>121960</v>
      </c>
    </row>
    <row r="831" customFormat="false" ht="12.75" hidden="false" customHeight="false" outlineLevel="0" collapsed="false">
      <c r="A831" s="8" t="n">
        <v>830</v>
      </c>
      <c r="B831" s="9" t="s">
        <v>107</v>
      </c>
      <c r="C831" s="9" t="s">
        <v>944</v>
      </c>
      <c r="D831" s="10" t="n">
        <v>26923</v>
      </c>
      <c r="E831" s="16" t="n">
        <v>2</v>
      </c>
      <c r="F831" s="16" t="n">
        <v>1</v>
      </c>
      <c r="G831" s="16" t="n">
        <v>57</v>
      </c>
      <c r="H831" s="13" t="s">
        <v>17</v>
      </c>
      <c r="I831" s="13" t="n">
        <v>1</v>
      </c>
      <c r="J831" s="14" t="s">
        <v>18</v>
      </c>
      <c r="K831" s="15" t="n">
        <v>74897</v>
      </c>
    </row>
    <row r="832" customFormat="false" ht="12.75" hidden="false" customHeight="false" outlineLevel="0" collapsed="false">
      <c r="A832" s="8" t="n">
        <v>831</v>
      </c>
      <c r="B832" s="9" t="s">
        <v>77</v>
      </c>
      <c r="C832" s="9" t="s">
        <v>945</v>
      </c>
      <c r="D832" s="10" t="n">
        <v>20949</v>
      </c>
      <c r="E832" s="16" t="n">
        <v>3</v>
      </c>
      <c r="F832" s="16" t="n">
        <v>1</v>
      </c>
      <c r="G832" s="16" t="n">
        <v>134</v>
      </c>
      <c r="H832" s="13" t="s">
        <v>17</v>
      </c>
      <c r="I832" s="13" t="n">
        <v>3</v>
      </c>
      <c r="J832" s="14" t="s">
        <v>18</v>
      </c>
      <c r="K832" s="15" t="n">
        <v>174877</v>
      </c>
    </row>
    <row r="833" customFormat="false" ht="12.75" hidden="false" customHeight="false" outlineLevel="0" collapsed="false">
      <c r="A833" s="8" t="n">
        <v>832</v>
      </c>
      <c r="B833" s="9" t="s">
        <v>189</v>
      </c>
      <c r="C833" s="9" t="s">
        <v>946</v>
      </c>
      <c r="D833" s="10" t="n">
        <v>25003</v>
      </c>
      <c r="E833" s="16" t="n">
        <v>3</v>
      </c>
      <c r="F833" s="16" t="n">
        <v>1</v>
      </c>
      <c r="G833" s="16" t="n">
        <v>144</v>
      </c>
      <c r="H833" s="13" t="s">
        <v>13</v>
      </c>
      <c r="I833" s="13" t="n">
        <v>1</v>
      </c>
      <c r="J833" s="14" t="s">
        <v>18</v>
      </c>
      <c r="K833" s="15" t="n">
        <v>187978</v>
      </c>
    </row>
    <row r="834" customFormat="false" ht="12.75" hidden="false" customHeight="false" outlineLevel="0" collapsed="false">
      <c r="A834" s="8" t="n">
        <v>833</v>
      </c>
      <c r="B834" s="9" t="s">
        <v>15</v>
      </c>
      <c r="C834" s="9" t="s">
        <v>947</v>
      </c>
      <c r="D834" s="10" t="n">
        <v>35122</v>
      </c>
      <c r="E834" s="16" t="n">
        <v>5</v>
      </c>
      <c r="F834" s="16" t="n">
        <v>2</v>
      </c>
      <c r="G834" s="16" t="n">
        <v>192</v>
      </c>
      <c r="H834" s="13" t="s">
        <v>13</v>
      </c>
      <c r="I834" s="13" t="n">
        <v>1</v>
      </c>
      <c r="J834" s="14" t="s">
        <v>18</v>
      </c>
      <c r="K834" s="15" t="n">
        <v>250748</v>
      </c>
    </row>
    <row r="835" customFormat="false" ht="12.75" hidden="false" customHeight="false" outlineLevel="0" collapsed="false">
      <c r="A835" s="8" t="n">
        <v>834</v>
      </c>
      <c r="B835" s="9" t="s">
        <v>382</v>
      </c>
      <c r="C835" s="9" t="s">
        <v>948</v>
      </c>
      <c r="D835" s="10" t="n">
        <v>35485</v>
      </c>
      <c r="E835" s="16" t="n">
        <v>5</v>
      </c>
      <c r="F835" s="16" t="n">
        <v>2</v>
      </c>
      <c r="G835" s="16" t="n">
        <v>221</v>
      </c>
      <c r="H835" s="13" t="s">
        <v>26</v>
      </c>
      <c r="I835" s="13" t="n">
        <v>7</v>
      </c>
      <c r="J835" s="14" t="s">
        <v>18</v>
      </c>
      <c r="K835" s="15" t="n">
        <v>288455</v>
      </c>
    </row>
    <row r="836" customFormat="false" ht="12.75" hidden="false" customHeight="false" outlineLevel="0" collapsed="false">
      <c r="A836" s="8" t="n">
        <v>835</v>
      </c>
      <c r="B836" s="9" t="s">
        <v>15</v>
      </c>
      <c r="C836" s="9" t="s">
        <v>949</v>
      </c>
      <c r="D836" s="10" t="n">
        <v>32929</v>
      </c>
      <c r="E836" s="16" t="n">
        <v>4</v>
      </c>
      <c r="F836" s="16" t="n">
        <v>2</v>
      </c>
      <c r="G836" s="16" t="n">
        <v>154</v>
      </c>
      <c r="H836" s="13" t="s">
        <v>17</v>
      </c>
      <c r="I836" s="13" t="n">
        <v>5</v>
      </c>
      <c r="J836" s="14" t="s">
        <v>18</v>
      </c>
      <c r="K836" s="15" t="n">
        <v>201244</v>
      </c>
    </row>
    <row r="837" customFormat="false" ht="12.75" hidden="false" customHeight="false" outlineLevel="0" collapsed="false">
      <c r="A837" s="8" t="n">
        <v>836</v>
      </c>
      <c r="B837" s="9" t="s">
        <v>80</v>
      </c>
      <c r="C837" s="9" t="s">
        <v>950</v>
      </c>
      <c r="D837" s="10" t="n">
        <v>28889</v>
      </c>
      <c r="E837" s="16" t="n">
        <v>3</v>
      </c>
      <c r="F837" s="16" t="n">
        <v>1</v>
      </c>
      <c r="G837" s="16" t="n">
        <v>122</v>
      </c>
      <c r="H837" s="13" t="s">
        <v>26</v>
      </c>
      <c r="I837" s="13" t="n">
        <v>3</v>
      </c>
      <c r="J837" s="14" t="s">
        <v>14</v>
      </c>
      <c r="K837" s="15" t="n">
        <v>159485</v>
      </c>
    </row>
    <row r="838" customFormat="false" ht="12.75" hidden="false" customHeight="false" outlineLevel="0" collapsed="false">
      <c r="A838" s="8" t="n">
        <v>837</v>
      </c>
      <c r="B838" s="9" t="s">
        <v>32</v>
      </c>
      <c r="C838" s="9" t="s">
        <v>951</v>
      </c>
      <c r="D838" s="10" t="n">
        <v>34609</v>
      </c>
      <c r="E838" s="16" t="n">
        <v>3</v>
      </c>
      <c r="F838" s="16" t="n">
        <v>1</v>
      </c>
      <c r="G838" s="16" t="n">
        <v>126</v>
      </c>
      <c r="H838" s="13" t="s">
        <v>26</v>
      </c>
      <c r="I838" s="13" t="n">
        <v>0</v>
      </c>
      <c r="J838" s="14" t="s">
        <v>14</v>
      </c>
      <c r="K838" s="15" t="n">
        <v>164825</v>
      </c>
    </row>
    <row r="839" customFormat="false" ht="12.75" hidden="false" customHeight="false" outlineLevel="0" collapsed="false">
      <c r="A839" s="8" t="n">
        <v>838</v>
      </c>
      <c r="B839" s="9" t="s">
        <v>112</v>
      </c>
      <c r="C839" s="9" t="s">
        <v>952</v>
      </c>
      <c r="D839" s="10" t="n">
        <v>29827</v>
      </c>
      <c r="E839" s="16" t="n">
        <v>2</v>
      </c>
      <c r="F839" s="16" t="n">
        <v>1</v>
      </c>
      <c r="G839" s="16" t="n">
        <v>106</v>
      </c>
      <c r="H839" s="13" t="s">
        <v>13</v>
      </c>
      <c r="I839" s="13" t="n">
        <v>5</v>
      </c>
      <c r="J839" s="14" t="s">
        <v>18</v>
      </c>
      <c r="K839" s="15" t="n">
        <v>138655</v>
      </c>
    </row>
    <row r="840" customFormat="false" ht="12.75" hidden="false" customHeight="false" outlineLevel="0" collapsed="false">
      <c r="A840" s="8" t="n">
        <v>839</v>
      </c>
      <c r="B840" s="9" t="s">
        <v>80</v>
      </c>
      <c r="C840" s="9" t="s">
        <v>953</v>
      </c>
      <c r="D840" s="10" t="n">
        <v>36476</v>
      </c>
      <c r="E840" s="16" t="n">
        <v>4</v>
      </c>
      <c r="F840" s="16" t="n">
        <v>2</v>
      </c>
      <c r="G840" s="16" t="n">
        <v>165</v>
      </c>
      <c r="H840" s="13" t="s">
        <v>26</v>
      </c>
      <c r="I840" s="13" t="n">
        <v>5</v>
      </c>
      <c r="J840" s="14" t="s">
        <v>14</v>
      </c>
      <c r="K840" s="15" t="n">
        <v>215632</v>
      </c>
    </row>
    <row r="841" customFormat="false" ht="12.75" hidden="false" customHeight="false" outlineLevel="0" collapsed="false">
      <c r="A841" s="8" t="n">
        <v>840</v>
      </c>
      <c r="B841" s="9" t="s">
        <v>954</v>
      </c>
      <c r="C841" s="9" t="s">
        <v>955</v>
      </c>
      <c r="D841" s="10" t="n">
        <v>36650</v>
      </c>
      <c r="E841" s="16" t="n">
        <v>2</v>
      </c>
      <c r="F841" s="16" t="n">
        <v>1</v>
      </c>
      <c r="G841" s="16" t="n">
        <v>85</v>
      </c>
      <c r="H841" s="13" t="s">
        <v>13</v>
      </c>
      <c r="I841" s="13" t="n">
        <v>2</v>
      </c>
      <c r="J841" s="14" t="s">
        <v>14</v>
      </c>
      <c r="K841" s="15" t="n">
        <v>111526</v>
      </c>
    </row>
    <row r="842" customFormat="false" ht="12.75" hidden="false" customHeight="false" outlineLevel="0" collapsed="false">
      <c r="A842" s="8" t="n">
        <v>841</v>
      </c>
      <c r="B842" s="9" t="s">
        <v>126</v>
      </c>
      <c r="C842" s="9" t="s">
        <v>933</v>
      </c>
      <c r="D842" s="10" t="n">
        <v>34343</v>
      </c>
      <c r="E842" s="16" t="n">
        <v>3</v>
      </c>
      <c r="F842" s="16" t="n">
        <v>1</v>
      </c>
      <c r="G842" s="16" t="n">
        <v>177</v>
      </c>
      <c r="H842" s="13" t="s">
        <v>13</v>
      </c>
      <c r="I842" s="13" t="n">
        <v>7</v>
      </c>
      <c r="J842" s="14" t="s">
        <v>18</v>
      </c>
      <c r="K842" s="15" t="n">
        <v>231109</v>
      </c>
    </row>
    <row r="843" customFormat="false" ht="12.75" hidden="false" customHeight="false" outlineLevel="0" collapsed="false">
      <c r="A843" s="8" t="n">
        <v>842</v>
      </c>
      <c r="B843" s="9" t="s">
        <v>447</v>
      </c>
      <c r="C843" s="9" t="s">
        <v>956</v>
      </c>
      <c r="D843" s="10" t="n">
        <v>37368</v>
      </c>
      <c r="E843" s="16" t="n">
        <v>3</v>
      </c>
      <c r="F843" s="16" t="n">
        <v>1</v>
      </c>
      <c r="G843" s="16" t="n">
        <v>141</v>
      </c>
      <c r="H843" s="13" t="s">
        <v>26</v>
      </c>
      <c r="I843" s="13" t="n">
        <v>5</v>
      </c>
      <c r="J843" s="14" t="s">
        <v>18</v>
      </c>
      <c r="K843" s="15" t="n">
        <v>184396</v>
      </c>
    </row>
    <row r="844" customFormat="false" ht="12.75" hidden="false" customHeight="false" outlineLevel="0" collapsed="false">
      <c r="A844" s="8" t="n">
        <v>843</v>
      </c>
      <c r="B844" s="9" t="s">
        <v>117</v>
      </c>
      <c r="C844" s="9" t="s">
        <v>957</v>
      </c>
      <c r="D844" s="10" t="n">
        <v>37651</v>
      </c>
      <c r="E844" s="16" t="n">
        <v>3</v>
      </c>
      <c r="F844" s="16" t="n">
        <v>1</v>
      </c>
      <c r="G844" s="16" t="n">
        <v>109</v>
      </c>
      <c r="H844" s="13" t="s">
        <v>13</v>
      </c>
      <c r="I844" s="13" t="n">
        <v>6</v>
      </c>
      <c r="J844" s="14" t="s">
        <v>18</v>
      </c>
      <c r="K844" s="15" t="n">
        <v>142799</v>
      </c>
    </row>
    <row r="845" customFormat="false" ht="12.75" hidden="false" customHeight="false" outlineLevel="0" collapsed="false">
      <c r="A845" s="8" t="n">
        <v>844</v>
      </c>
      <c r="B845" s="9" t="s">
        <v>231</v>
      </c>
      <c r="C845" s="9" t="s">
        <v>958</v>
      </c>
      <c r="D845" s="10" t="n">
        <v>24862</v>
      </c>
      <c r="E845" s="16" t="n">
        <v>1</v>
      </c>
      <c r="F845" s="16" t="n">
        <v>1</v>
      </c>
      <c r="G845" s="16" t="n">
        <v>55</v>
      </c>
      <c r="H845" s="13" t="s">
        <v>13</v>
      </c>
      <c r="I845" s="13" t="n">
        <v>1</v>
      </c>
      <c r="J845" s="14" t="s">
        <v>18</v>
      </c>
      <c r="K845" s="15" t="n">
        <v>72193</v>
      </c>
    </row>
    <row r="846" customFormat="false" ht="12.75" hidden="false" customHeight="false" outlineLevel="0" collapsed="false">
      <c r="A846" s="8" t="n">
        <v>845</v>
      </c>
      <c r="B846" s="9" t="s">
        <v>225</v>
      </c>
      <c r="C846" s="9" t="s">
        <v>959</v>
      </c>
      <c r="D846" s="10" t="n">
        <v>31588</v>
      </c>
      <c r="E846" s="16" t="n">
        <v>4</v>
      </c>
      <c r="F846" s="16" t="n">
        <v>2</v>
      </c>
      <c r="G846" s="16" t="n">
        <v>177</v>
      </c>
      <c r="H846" s="13" t="s">
        <v>26</v>
      </c>
      <c r="I846" s="13" t="n">
        <v>0</v>
      </c>
      <c r="J846" s="14" t="s">
        <v>18</v>
      </c>
      <c r="K846" s="15" t="n">
        <v>231116</v>
      </c>
    </row>
    <row r="847" customFormat="false" ht="12.75" hidden="false" customHeight="false" outlineLevel="0" collapsed="false">
      <c r="A847" s="8" t="n">
        <v>846</v>
      </c>
      <c r="B847" s="9" t="s">
        <v>252</v>
      </c>
      <c r="C847" s="9" t="s">
        <v>960</v>
      </c>
      <c r="D847" s="10" t="n">
        <v>33106</v>
      </c>
      <c r="E847" s="16" t="n">
        <v>4</v>
      </c>
      <c r="F847" s="16" t="n">
        <v>2</v>
      </c>
      <c r="G847" s="16" t="n">
        <v>137</v>
      </c>
      <c r="H847" s="13" t="s">
        <v>13</v>
      </c>
      <c r="I847" s="13" t="n">
        <v>4</v>
      </c>
      <c r="J847" s="14" t="s">
        <v>18</v>
      </c>
      <c r="K847" s="15" t="n">
        <v>179152</v>
      </c>
    </row>
    <row r="848" customFormat="false" ht="12.75" hidden="false" customHeight="false" outlineLevel="0" collapsed="false">
      <c r="A848" s="8" t="n">
        <v>847</v>
      </c>
      <c r="B848" s="9" t="s">
        <v>28</v>
      </c>
      <c r="C848" s="9" t="s">
        <v>961</v>
      </c>
      <c r="D848" s="10" t="n">
        <v>33508</v>
      </c>
      <c r="E848" s="16" t="n">
        <v>1</v>
      </c>
      <c r="F848" s="16" t="n">
        <v>1</v>
      </c>
      <c r="G848" s="16" t="n">
        <v>50</v>
      </c>
      <c r="H848" s="13" t="s">
        <v>13</v>
      </c>
      <c r="I848" s="13" t="n">
        <v>3</v>
      </c>
      <c r="J848" s="14" t="s">
        <v>18</v>
      </c>
      <c r="K848" s="15" t="n">
        <v>65911</v>
      </c>
    </row>
    <row r="849" customFormat="false" ht="12.75" hidden="false" customHeight="false" outlineLevel="0" collapsed="false">
      <c r="A849" s="8" t="n">
        <v>848</v>
      </c>
      <c r="B849" s="9" t="s">
        <v>382</v>
      </c>
      <c r="C849" s="9" t="s">
        <v>962</v>
      </c>
      <c r="D849" s="10" t="n">
        <v>37083</v>
      </c>
      <c r="E849" s="16" t="n">
        <v>4</v>
      </c>
      <c r="F849" s="16" t="n">
        <v>2</v>
      </c>
      <c r="G849" s="16" t="n">
        <v>191</v>
      </c>
      <c r="H849" s="13" t="s">
        <v>13</v>
      </c>
      <c r="I849" s="13" t="n">
        <v>7</v>
      </c>
      <c r="J849" s="14" t="s">
        <v>14</v>
      </c>
      <c r="K849" s="15" t="n">
        <v>249454</v>
      </c>
    </row>
    <row r="850" customFormat="false" ht="12.75" hidden="false" customHeight="false" outlineLevel="0" collapsed="false">
      <c r="A850" s="8" t="n">
        <v>849</v>
      </c>
      <c r="B850" s="9" t="s">
        <v>15</v>
      </c>
      <c r="C850" s="9" t="s">
        <v>963</v>
      </c>
      <c r="D850" s="10" t="n">
        <v>36695</v>
      </c>
      <c r="E850" s="16" t="n">
        <v>2</v>
      </c>
      <c r="F850" s="16" t="n">
        <v>1</v>
      </c>
      <c r="G850" s="16" t="n">
        <v>90</v>
      </c>
      <c r="H850" s="13" t="s">
        <v>17</v>
      </c>
      <c r="I850" s="13" t="n">
        <v>1</v>
      </c>
      <c r="J850" s="14" t="s">
        <v>18</v>
      </c>
      <c r="K850" s="15" t="n">
        <v>118027</v>
      </c>
    </row>
    <row r="851" customFormat="false" ht="12.75" hidden="false" customHeight="false" outlineLevel="0" collapsed="false">
      <c r="A851" s="8" t="n">
        <v>850</v>
      </c>
      <c r="B851" s="9" t="s">
        <v>105</v>
      </c>
      <c r="C851" s="9" t="s">
        <v>964</v>
      </c>
      <c r="D851" s="10" t="n">
        <v>35853</v>
      </c>
      <c r="E851" s="16" t="n">
        <v>3</v>
      </c>
      <c r="F851" s="16" t="n">
        <v>1</v>
      </c>
      <c r="G851" s="16" t="n">
        <v>110</v>
      </c>
      <c r="H851" s="13" t="s">
        <v>21</v>
      </c>
      <c r="I851" s="13" t="n">
        <v>4</v>
      </c>
      <c r="J851" s="14" t="s">
        <v>14</v>
      </c>
      <c r="K851" s="15" t="n">
        <v>144057</v>
      </c>
    </row>
    <row r="852" customFormat="false" ht="12.75" hidden="false" customHeight="false" outlineLevel="0" collapsed="false">
      <c r="A852" s="8" t="n">
        <v>851</v>
      </c>
      <c r="B852" s="9" t="s">
        <v>42</v>
      </c>
      <c r="C852" s="9" t="s">
        <v>299</v>
      </c>
      <c r="D852" s="10" t="n">
        <v>26816</v>
      </c>
      <c r="E852" s="16" t="n">
        <v>3</v>
      </c>
      <c r="F852" s="16" t="n">
        <v>1</v>
      </c>
      <c r="G852" s="16" t="n">
        <v>112</v>
      </c>
      <c r="H852" s="13" t="s">
        <v>17</v>
      </c>
      <c r="I852" s="13" t="n">
        <v>0</v>
      </c>
      <c r="J852" s="14" t="s">
        <v>14</v>
      </c>
      <c r="K852" s="15" t="n">
        <v>146430</v>
      </c>
    </row>
    <row r="853" customFormat="false" ht="12.75" hidden="false" customHeight="false" outlineLevel="0" collapsed="false">
      <c r="A853" s="8" t="n">
        <v>852</v>
      </c>
      <c r="B853" s="9" t="s">
        <v>15</v>
      </c>
      <c r="C853" s="9" t="s">
        <v>965</v>
      </c>
      <c r="D853" s="10" t="n">
        <v>22968</v>
      </c>
      <c r="E853" s="16" t="n">
        <v>3</v>
      </c>
      <c r="F853" s="16" t="n">
        <v>1</v>
      </c>
      <c r="G853" s="16" t="n">
        <v>124</v>
      </c>
      <c r="H853" s="13" t="s">
        <v>26</v>
      </c>
      <c r="I853" s="13" t="n">
        <v>7</v>
      </c>
      <c r="J853" s="14" t="s">
        <v>18</v>
      </c>
      <c r="K853" s="15" t="n">
        <v>161926</v>
      </c>
    </row>
    <row r="854" customFormat="false" ht="12.75" hidden="false" customHeight="false" outlineLevel="0" collapsed="false">
      <c r="A854" s="8" t="n">
        <v>853</v>
      </c>
      <c r="B854" s="9" t="s">
        <v>248</v>
      </c>
      <c r="C854" s="9" t="s">
        <v>966</v>
      </c>
      <c r="D854" s="10" t="n">
        <v>28456</v>
      </c>
      <c r="E854" s="16" t="n">
        <v>4</v>
      </c>
      <c r="F854" s="16" t="n">
        <v>2</v>
      </c>
      <c r="G854" s="16" t="n">
        <v>161</v>
      </c>
      <c r="H854" s="13" t="s">
        <v>13</v>
      </c>
      <c r="I854" s="13" t="n">
        <v>1</v>
      </c>
      <c r="J854" s="14" t="s">
        <v>18</v>
      </c>
      <c r="K854" s="15" t="n">
        <v>210241</v>
      </c>
    </row>
    <row r="855" customFormat="false" ht="12.75" hidden="false" customHeight="false" outlineLevel="0" collapsed="false">
      <c r="A855" s="8" t="n">
        <v>854</v>
      </c>
      <c r="B855" s="9" t="s">
        <v>117</v>
      </c>
      <c r="C855" s="9" t="s">
        <v>967</v>
      </c>
      <c r="D855" s="10" t="n">
        <v>36080</v>
      </c>
      <c r="E855" s="16" t="n">
        <v>3</v>
      </c>
      <c r="F855" s="16" t="n">
        <v>1</v>
      </c>
      <c r="G855" s="16" t="n">
        <v>113</v>
      </c>
      <c r="H855" s="13" t="s">
        <v>21</v>
      </c>
      <c r="I855" s="13" t="n">
        <v>2</v>
      </c>
      <c r="J855" s="14" t="s">
        <v>18</v>
      </c>
      <c r="K855" s="15" t="n">
        <v>147961</v>
      </c>
    </row>
    <row r="856" customFormat="false" ht="12.75" hidden="false" customHeight="false" outlineLevel="0" collapsed="false">
      <c r="A856" s="8" t="n">
        <v>855</v>
      </c>
      <c r="B856" s="9" t="s">
        <v>15</v>
      </c>
      <c r="C856" s="9" t="s">
        <v>968</v>
      </c>
      <c r="D856" s="10" t="n">
        <v>23246</v>
      </c>
      <c r="E856" s="16" t="n">
        <v>3</v>
      </c>
      <c r="F856" s="16" t="n">
        <v>1</v>
      </c>
      <c r="G856" s="16" t="n">
        <v>84</v>
      </c>
      <c r="H856" s="13" t="s">
        <v>26</v>
      </c>
      <c r="I856" s="13" t="n">
        <v>6</v>
      </c>
      <c r="J856" s="14" t="s">
        <v>18</v>
      </c>
      <c r="K856" s="15" t="n">
        <v>109939</v>
      </c>
    </row>
    <row r="857" customFormat="false" ht="12.75" hidden="false" customHeight="false" outlineLevel="0" collapsed="false">
      <c r="A857" s="8" t="n">
        <v>856</v>
      </c>
      <c r="B857" s="9" t="s">
        <v>465</v>
      </c>
      <c r="C857" s="9" t="s">
        <v>969</v>
      </c>
      <c r="D857" s="10" t="n">
        <v>33074</v>
      </c>
      <c r="E857" s="16" t="n">
        <v>3</v>
      </c>
      <c r="F857" s="16" t="n">
        <v>1</v>
      </c>
      <c r="G857" s="16" t="n">
        <v>127</v>
      </c>
      <c r="H857" s="13" t="s">
        <v>17</v>
      </c>
      <c r="I857" s="13" t="n">
        <v>7</v>
      </c>
      <c r="J857" s="14" t="s">
        <v>14</v>
      </c>
      <c r="K857" s="15" t="n">
        <v>166084</v>
      </c>
    </row>
    <row r="858" customFormat="false" ht="12.75" hidden="false" customHeight="false" outlineLevel="0" collapsed="false">
      <c r="A858" s="8" t="n">
        <v>857</v>
      </c>
      <c r="B858" s="9" t="s">
        <v>447</v>
      </c>
      <c r="C858" s="9" t="s">
        <v>970</v>
      </c>
      <c r="D858" s="10" t="n">
        <v>23374</v>
      </c>
      <c r="E858" s="16" t="n">
        <v>4</v>
      </c>
      <c r="F858" s="16" t="n">
        <v>2</v>
      </c>
      <c r="G858" s="16" t="n">
        <v>162</v>
      </c>
      <c r="H858" s="13" t="s">
        <v>17</v>
      </c>
      <c r="I858" s="13" t="n">
        <v>2</v>
      </c>
      <c r="J858" s="14" t="s">
        <v>14</v>
      </c>
      <c r="K858" s="15" t="n">
        <v>211407</v>
      </c>
    </row>
    <row r="859" customFormat="false" ht="12.75" hidden="false" customHeight="false" outlineLevel="0" collapsed="false">
      <c r="A859" s="8" t="n">
        <v>858</v>
      </c>
      <c r="B859" s="9" t="s">
        <v>107</v>
      </c>
      <c r="C859" s="9" t="s">
        <v>971</v>
      </c>
      <c r="D859" s="10" t="n">
        <v>33798</v>
      </c>
      <c r="E859" s="16" t="n">
        <v>5</v>
      </c>
      <c r="F859" s="16" t="n">
        <v>2</v>
      </c>
      <c r="G859" s="16" t="n">
        <v>239</v>
      </c>
      <c r="H859" s="13" t="s">
        <v>26</v>
      </c>
      <c r="I859" s="13" t="n">
        <v>3</v>
      </c>
      <c r="J859" s="14" t="s">
        <v>18</v>
      </c>
      <c r="K859" s="15" t="n">
        <v>311817</v>
      </c>
    </row>
    <row r="860" customFormat="false" ht="12.75" hidden="false" customHeight="false" outlineLevel="0" collapsed="false">
      <c r="A860" s="8" t="n">
        <v>859</v>
      </c>
      <c r="B860" s="9" t="s">
        <v>373</v>
      </c>
      <c r="C860" s="9" t="s">
        <v>972</v>
      </c>
      <c r="D860" s="10" t="n">
        <v>27702</v>
      </c>
      <c r="E860" s="16" t="n">
        <v>5</v>
      </c>
      <c r="F860" s="16" t="n">
        <v>2</v>
      </c>
      <c r="G860" s="16" t="n">
        <v>239</v>
      </c>
      <c r="H860" s="13" t="s">
        <v>17</v>
      </c>
      <c r="I860" s="13" t="n">
        <v>7</v>
      </c>
      <c r="J860" s="14" t="s">
        <v>18</v>
      </c>
      <c r="K860" s="15" t="n">
        <v>311663</v>
      </c>
    </row>
    <row r="861" customFormat="false" ht="12.75" hidden="false" customHeight="false" outlineLevel="0" collapsed="false">
      <c r="A861" s="8" t="n">
        <v>860</v>
      </c>
      <c r="B861" s="9" t="s">
        <v>91</v>
      </c>
      <c r="C861" s="9" t="s">
        <v>973</v>
      </c>
      <c r="D861" s="10" t="n">
        <v>33754</v>
      </c>
      <c r="E861" s="16" t="n">
        <v>5</v>
      </c>
      <c r="F861" s="16" t="n">
        <v>2</v>
      </c>
      <c r="G861" s="16" t="n">
        <v>225</v>
      </c>
      <c r="H861" s="13" t="s">
        <v>13</v>
      </c>
      <c r="I861" s="13" t="n">
        <v>1</v>
      </c>
      <c r="J861" s="14" t="s">
        <v>18</v>
      </c>
      <c r="K861" s="15" t="n">
        <v>293610</v>
      </c>
    </row>
    <row r="862" customFormat="false" ht="12.75" hidden="false" customHeight="false" outlineLevel="0" collapsed="false">
      <c r="A862" s="8" t="n">
        <v>861</v>
      </c>
      <c r="B862" s="9" t="s">
        <v>974</v>
      </c>
      <c r="C862" s="9" t="s">
        <v>975</v>
      </c>
      <c r="D862" s="10" t="n">
        <v>33729</v>
      </c>
      <c r="E862" s="16" t="n">
        <v>6</v>
      </c>
      <c r="F862" s="16" t="n">
        <v>3</v>
      </c>
      <c r="G862" s="16" t="n">
        <v>225</v>
      </c>
      <c r="H862" s="13" t="s">
        <v>21</v>
      </c>
      <c r="I862" s="13" t="n">
        <v>2</v>
      </c>
      <c r="J862" s="14" t="s">
        <v>18</v>
      </c>
      <c r="K862" s="15" t="n">
        <v>293686</v>
      </c>
    </row>
    <row r="863" customFormat="false" ht="12.75" hidden="false" customHeight="false" outlineLevel="0" collapsed="false">
      <c r="A863" s="8" t="n">
        <v>862</v>
      </c>
      <c r="B863" s="9" t="s">
        <v>32</v>
      </c>
      <c r="C863" s="9" t="s">
        <v>976</v>
      </c>
      <c r="D863" s="10" t="n">
        <v>25651</v>
      </c>
      <c r="E863" s="16" t="n">
        <v>4</v>
      </c>
      <c r="F863" s="16" t="n">
        <v>2</v>
      </c>
      <c r="G863" s="16" t="n">
        <v>147</v>
      </c>
      <c r="H863" s="13" t="s">
        <v>26</v>
      </c>
      <c r="I863" s="13" t="n">
        <v>4</v>
      </c>
      <c r="J863" s="14" t="s">
        <v>18</v>
      </c>
      <c r="K863" s="15" t="n">
        <v>191968</v>
      </c>
    </row>
    <row r="864" customFormat="false" ht="12.75" hidden="false" customHeight="false" outlineLevel="0" collapsed="false">
      <c r="A864" s="8" t="n">
        <v>863</v>
      </c>
      <c r="B864" s="9" t="s">
        <v>34</v>
      </c>
      <c r="C864" s="9" t="s">
        <v>977</v>
      </c>
      <c r="D864" s="10" t="n">
        <v>27840</v>
      </c>
      <c r="E864" s="16" t="n">
        <v>3</v>
      </c>
      <c r="F864" s="16" t="n">
        <v>1</v>
      </c>
      <c r="G864" s="16" t="n">
        <v>109</v>
      </c>
      <c r="H864" s="13" t="s">
        <v>17</v>
      </c>
      <c r="I864" s="13" t="n">
        <v>3</v>
      </c>
      <c r="J864" s="14" t="s">
        <v>18</v>
      </c>
      <c r="K864" s="15" t="n">
        <v>142553</v>
      </c>
    </row>
    <row r="865" customFormat="false" ht="12.75" hidden="false" customHeight="false" outlineLevel="0" collapsed="false">
      <c r="A865" s="8" t="n">
        <v>864</v>
      </c>
      <c r="B865" s="9" t="s">
        <v>621</v>
      </c>
      <c r="C865" s="9" t="s">
        <v>978</v>
      </c>
      <c r="D865" s="10" t="n">
        <v>29840</v>
      </c>
      <c r="E865" s="16" t="n">
        <v>4</v>
      </c>
      <c r="F865" s="16" t="n">
        <v>2</v>
      </c>
      <c r="G865" s="16" t="n">
        <v>164</v>
      </c>
      <c r="H865" s="13" t="s">
        <v>17</v>
      </c>
      <c r="I865" s="13" t="n">
        <v>7</v>
      </c>
      <c r="J865" s="14" t="s">
        <v>14</v>
      </c>
      <c r="K865" s="15" t="n">
        <v>214168</v>
      </c>
    </row>
    <row r="866" customFormat="false" ht="12.75" hidden="false" customHeight="false" outlineLevel="0" collapsed="false">
      <c r="A866" s="8" t="n">
        <v>865</v>
      </c>
      <c r="B866" s="9" t="s">
        <v>15</v>
      </c>
      <c r="C866" s="9" t="s">
        <v>979</v>
      </c>
      <c r="D866" s="10" t="n">
        <v>27668</v>
      </c>
      <c r="E866" s="16" t="n">
        <v>4</v>
      </c>
      <c r="F866" s="16" t="n">
        <v>2</v>
      </c>
      <c r="G866" s="16" t="n">
        <v>166</v>
      </c>
      <c r="H866" s="13" t="s">
        <v>26</v>
      </c>
      <c r="I866" s="13" t="n">
        <v>5</v>
      </c>
      <c r="J866" s="14" t="s">
        <v>14</v>
      </c>
      <c r="K866" s="15" t="n">
        <v>216717</v>
      </c>
    </row>
    <row r="867" customFormat="false" ht="12.75" hidden="false" customHeight="false" outlineLevel="0" collapsed="false">
      <c r="A867" s="8" t="n">
        <v>866</v>
      </c>
      <c r="B867" s="9" t="s">
        <v>112</v>
      </c>
      <c r="C867" s="9" t="s">
        <v>980</v>
      </c>
      <c r="D867" s="10" t="n">
        <v>28455</v>
      </c>
      <c r="E867" s="16" t="n">
        <v>3</v>
      </c>
      <c r="F867" s="16" t="n">
        <v>1</v>
      </c>
      <c r="G867" s="16" t="n">
        <v>124</v>
      </c>
      <c r="H867" s="13" t="s">
        <v>17</v>
      </c>
      <c r="I867" s="13" t="n">
        <v>3</v>
      </c>
      <c r="J867" s="14" t="s">
        <v>18</v>
      </c>
      <c r="K867" s="15" t="n">
        <v>162066</v>
      </c>
    </row>
    <row r="868" customFormat="false" ht="12.75" hidden="false" customHeight="false" outlineLevel="0" collapsed="false">
      <c r="A868" s="8" t="n">
        <v>867</v>
      </c>
      <c r="B868" s="9" t="s">
        <v>42</v>
      </c>
      <c r="C868" s="9" t="s">
        <v>981</v>
      </c>
      <c r="D868" s="10" t="n">
        <v>34014</v>
      </c>
      <c r="E868" s="16" t="n">
        <v>5</v>
      </c>
      <c r="F868" s="16" t="n">
        <v>2</v>
      </c>
      <c r="G868" s="16" t="n">
        <v>234</v>
      </c>
      <c r="H868" s="13" t="s">
        <v>17</v>
      </c>
      <c r="I868" s="13" t="n">
        <v>7</v>
      </c>
      <c r="J868" s="14" t="s">
        <v>18</v>
      </c>
      <c r="K868" s="15" t="n">
        <v>305316</v>
      </c>
    </row>
    <row r="869" customFormat="false" ht="12.75" hidden="false" customHeight="false" outlineLevel="0" collapsed="false">
      <c r="A869" s="8" t="n">
        <v>868</v>
      </c>
      <c r="B869" s="9" t="s">
        <v>645</v>
      </c>
      <c r="C869" s="9" t="s">
        <v>982</v>
      </c>
      <c r="D869" s="10" t="n">
        <v>25271</v>
      </c>
      <c r="E869" s="16" t="n">
        <v>3</v>
      </c>
      <c r="F869" s="16" t="n">
        <v>1</v>
      </c>
      <c r="G869" s="16" t="n">
        <v>142</v>
      </c>
      <c r="H869" s="13" t="s">
        <v>17</v>
      </c>
      <c r="I869" s="13" t="n">
        <v>7</v>
      </c>
      <c r="J869" s="14" t="s">
        <v>18</v>
      </c>
      <c r="K869" s="15" t="n">
        <v>185393</v>
      </c>
    </row>
    <row r="870" customFormat="false" ht="12.75" hidden="false" customHeight="false" outlineLevel="0" collapsed="false">
      <c r="A870" s="8" t="n">
        <v>869</v>
      </c>
      <c r="B870" s="9" t="s">
        <v>645</v>
      </c>
      <c r="C870" s="9" t="s">
        <v>983</v>
      </c>
      <c r="D870" s="10" t="n">
        <v>35832</v>
      </c>
      <c r="E870" s="16" t="n">
        <v>2</v>
      </c>
      <c r="F870" s="16" t="n">
        <v>1</v>
      </c>
      <c r="G870" s="16" t="n">
        <v>54</v>
      </c>
      <c r="H870" s="13" t="s">
        <v>21</v>
      </c>
      <c r="I870" s="13" t="n">
        <v>3</v>
      </c>
      <c r="J870" s="14" t="s">
        <v>18</v>
      </c>
      <c r="K870" s="15" t="n">
        <v>71217</v>
      </c>
    </row>
    <row r="871" customFormat="false" ht="12.75" hidden="false" customHeight="false" outlineLevel="0" collapsed="false">
      <c r="A871" s="8" t="n">
        <v>870</v>
      </c>
      <c r="B871" s="9" t="s">
        <v>621</v>
      </c>
      <c r="C871" s="9" t="s">
        <v>984</v>
      </c>
      <c r="D871" s="10" t="n">
        <v>33953</v>
      </c>
      <c r="E871" s="16" t="n">
        <v>4</v>
      </c>
      <c r="F871" s="16" t="n">
        <v>2</v>
      </c>
      <c r="G871" s="16" t="n">
        <v>130</v>
      </c>
      <c r="H871" s="13" t="s">
        <v>17</v>
      </c>
      <c r="I871" s="13" t="n">
        <v>3</v>
      </c>
      <c r="J871" s="14" t="s">
        <v>14</v>
      </c>
      <c r="K871" s="15" t="n">
        <v>170079</v>
      </c>
    </row>
    <row r="872" customFormat="false" ht="12.75" hidden="false" customHeight="false" outlineLevel="0" collapsed="false">
      <c r="A872" s="8" t="n">
        <v>871</v>
      </c>
      <c r="B872" s="9" t="s">
        <v>87</v>
      </c>
      <c r="C872" s="9" t="s">
        <v>985</v>
      </c>
      <c r="D872" s="10" t="n">
        <v>37527</v>
      </c>
      <c r="E872" s="16" t="n">
        <v>4</v>
      </c>
      <c r="F872" s="16" t="n">
        <v>2</v>
      </c>
      <c r="G872" s="16" t="n">
        <v>131</v>
      </c>
      <c r="H872" s="13" t="s">
        <v>17</v>
      </c>
      <c r="I872" s="13" t="n">
        <v>6</v>
      </c>
      <c r="J872" s="14" t="s">
        <v>14</v>
      </c>
      <c r="K872" s="15" t="n">
        <v>171458</v>
      </c>
    </row>
    <row r="873" customFormat="false" ht="12.75" hidden="false" customHeight="false" outlineLevel="0" collapsed="false">
      <c r="A873" s="8" t="n">
        <v>872</v>
      </c>
      <c r="B873" s="9" t="s">
        <v>87</v>
      </c>
      <c r="C873" s="9" t="s">
        <v>986</v>
      </c>
      <c r="D873" s="10" t="n">
        <v>22867</v>
      </c>
      <c r="E873" s="16" t="n">
        <v>6</v>
      </c>
      <c r="F873" s="16" t="n">
        <v>3</v>
      </c>
      <c r="G873" s="16" t="n">
        <v>204</v>
      </c>
      <c r="H873" s="13" t="s">
        <v>21</v>
      </c>
      <c r="I873" s="13" t="n">
        <v>5</v>
      </c>
      <c r="J873" s="14" t="s">
        <v>18</v>
      </c>
      <c r="K873" s="15" t="n">
        <v>266108</v>
      </c>
    </row>
    <row r="874" customFormat="false" ht="12.75" hidden="false" customHeight="false" outlineLevel="0" collapsed="false">
      <c r="A874" s="8" t="n">
        <v>873</v>
      </c>
      <c r="B874" s="9" t="s">
        <v>126</v>
      </c>
      <c r="C874" s="9" t="s">
        <v>933</v>
      </c>
      <c r="D874" s="10" t="n">
        <v>33704</v>
      </c>
      <c r="E874" s="16" t="n">
        <v>5</v>
      </c>
      <c r="F874" s="16" t="n">
        <v>2</v>
      </c>
      <c r="G874" s="16" t="n">
        <v>206</v>
      </c>
      <c r="H874" s="13" t="s">
        <v>13</v>
      </c>
      <c r="I874" s="13" t="n">
        <v>3</v>
      </c>
      <c r="J874" s="14" t="s">
        <v>14</v>
      </c>
      <c r="K874" s="15" t="n">
        <v>268907</v>
      </c>
    </row>
    <row r="875" customFormat="false" ht="12.75" hidden="false" customHeight="false" outlineLevel="0" collapsed="false">
      <c r="A875" s="8" t="n">
        <v>874</v>
      </c>
      <c r="B875" s="9" t="s">
        <v>22</v>
      </c>
      <c r="C875" s="9" t="s">
        <v>987</v>
      </c>
      <c r="D875" s="10" t="n">
        <v>27092</v>
      </c>
      <c r="E875" s="16" t="n">
        <v>2</v>
      </c>
      <c r="F875" s="16" t="n">
        <v>1</v>
      </c>
      <c r="G875" s="16" t="n">
        <v>56</v>
      </c>
      <c r="H875" s="13" t="s">
        <v>17</v>
      </c>
      <c r="I875" s="13" t="n">
        <v>1</v>
      </c>
      <c r="J875" s="14" t="s">
        <v>18</v>
      </c>
      <c r="K875" s="15" t="n">
        <v>73596</v>
      </c>
    </row>
    <row r="876" customFormat="false" ht="12.75" hidden="false" customHeight="false" outlineLevel="0" collapsed="false">
      <c r="A876" s="8" t="n">
        <v>875</v>
      </c>
      <c r="B876" s="9" t="s">
        <v>80</v>
      </c>
      <c r="C876" s="9" t="s">
        <v>988</v>
      </c>
      <c r="D876" s="10" t="n">
        <v>27065</v>
      </c>
      <c r="E876" s="16" t="n">
        <v>4</v>
      </c>
      <c r="F876" s="16" t="n">
        <v>2</v>
      </c>
      <c r="G876" s="16" t="n">
        <v>167</v>
      </c>
      <c r="H876" s="13" t="s">
        <v>17</v>
      </c>
      <c r="I876" s="13" t="n">
        <v>5</v>
      </c>
      <c r="J876" s="14" t="s">
        <v>18</v>
      </c>
      <c r="K876" s="15" t="n">
        <v>218000</v>
      </c>
    </row>
    <row r="877" customFormat="false" ht="12.75" hidden="false" customHeight="false" outlineLevel="0" collapsed="false">
      <c r="A877" s="8" t="n">
        <v>876</v>
      </c>
      <c r="B877" s="9" t="s">
        <v>348</v>
      </c>
      <c r="C877" s="9" t="s">
        <v>989</v>
      </c>
      <c r="D877" s="10" t="n">
        <v>36508</v>
      </c>
      <c r="E877" s="16" t="n">
        <v>5</v>
      </c>
      <c r="F877" s="16" t="n">
        <v>2</v>
      </c>
      <c r="G877" s="16" t="n">
        <v>236</v>
      </c>
      <c r="H877" s="13" t="s">
        <v>13</v>
      </c>
      <c r="I877" s="13" t="n">
        <v>0</v>
      </c>
      <c r="J877" s="14" t="s">
        <v>14</v>
      </c>
      <c r="K877" s="15" t="n">
        <v>307977</v>
      </c>
    </row>
    <row r="878" customFormat="false" ht="12.75" hidden="false" customHeight="false" outlineLevel="0" collapsed="false">
      <c r="A878" s="8" t="n">
        <v>877</v>
      </c>
      <c r="B878" s="9" t="s">
        <v>32</v>
      </c>
      <c r="C878" s="9" t="s">
        <v>990</v>
      </c>
      <c r="D878" s="10" t="n">
        <v>20819</v>
      </c>
      <c r="E878" s="16" t="n">
        <v>2</v>
      </c>
      <c r="F878" s="16" t="n">
        <v>1</v>
      </c>
      <c r="G878" s="16" t="n">
        <v>87</v>
      </c>
      <c r="H878" s="13" t="s">
        <v>13</v>
      </c>
      <c r="I878" s="13" t="n">
        <v>6</v>
      </c>
      <c r="J878" s="14" t="s">
        <v>18</v>
      </c>
      <c r="K878" s="15" t="n">
        <v>113744</v>
      </c>
    </row>
    <row r="879" customFormat="false" ht="12.75" hidden="false" customHeight="false" outlineLevel="0" collapsed="false">
      <c r="A879" s="8" t="n">
        <v>878</v>
      </c>
      <c r="B879" s="9" t="s">
        <v>91</v>
      </c>
      <c r="C879" s="9" t="s">
        <v>991</v>
      </c>
      <c r="D879" s="10" t="n">
        <v>30351</v>
      </c>
      <c r="E879" s="16" t="n">
        <v>3</v>
      </c>
      <c r="F879" s="16" t="n">
        <v>1</v>
      </c>
      <c r="G879" s="16" t="n">
        <v>161</v>
      </c>
      <c r="H879" s="13" t="s">
        <v>17</v>
      </c>
      <c r="I879" s="13" t="n">
        <v>0</v>
      </c>
      <c r="J879" s="14" t="s">
        <v>14</v>
      </c>
      <c r="K879" s="15" t="n">
        <v>210218</v>
      </c>
    </row>
    <row r="880" customFormat="false" ht="12.75" hidden="false" customHeight="false" outlineLevel="0" collapsed="false">
      <c r="A880" s="8" t="n">
        <v>879</v>
      </c>
      <c r="B880" s="9" t="s">
        <v>227</v>
      </c>
      <c r="C880" s="9" t="s">
        <v>992</v>
      </c>
      <c r="D880" s="10" t="n">
        <v>36909</v>
      </c>
      <c r="E880" s="16" t="n">
        <v>4</v>
      </c>
      <c r="F880" s="16" t="n">
        <v>2</v>
      </c>
      <c r="G880" s="16" t="n">
        <v>154</v>
      </c>
      <c r="H880" s="13" t="s">
        <v>13</v>
      </c>
      <c r="I880" s="13" t="n">
        <v>5</v>
      </c>
      <c r="J880" s="14" t="s">
        <v>18</v>
      </c>
      <c r="K880" s="15" t="n">
        <v>201348</v>
      </c>
    </row>
    <row r="881" customFormat="false" ht="12.75" hidden="false" customHeight="false" outlineLevel="0" collapsed="false">
      <c r="A881" s="8" t="n">
        <v>880</v>
      </c>
      <c r="B881" s="9" t="s">
        <v>32</v>
      </c>
      <c r="C881" s="9" t="s">
        <v>993</v>
      </c>
      <c r="D881" s="10" t="n">
        <v>30402</v>
      </c>
      <c r="E881" s="16" t="n">
        <v>2</v>
      </c>
      <c r="F881" s="16" t="n">
        <v>1</v>
      </c>
      <c r="G881" s="16" t="n">
        <v>79</v>
      </c>
      <c r="H881" s="13" t="s">
        <v>26</v>
      </c>
      <c r="I881" s="13" t="n">
        <v>3</v>
      </c>
      <c r="J881" s="14" t="s">
        <v>18</v>
      </c>
      <c r="K881" s="15" t="n">
        <v>103583</v>
      </c>
    </row>
    <row r="882" customFormat="false" ht="12.75" hidden="false" customHeight="false" outlineLevel="0" collapsed="false">
      <c r="A882" s="8" t="n">
        <v>881</v>
      </c>
      <c r="B882" s="9" t="s">
        <v>66</v>
      </c>
      <c r="C882" s="9" t="s">
        <v>994</v>
      </c>
      <c r="D882" s="10" t="n">
        <v>33650</v>
      </c>
      <c r="E882" s="16" t="n">
        <v>2</v>
      </c>
      <c r="F882" s="16" t="n">
        <v>1</v>
      </c>
      <c r="G882" s="16" t="n">
        <v>60</v>
      </c>
      <c r="H882" s="13" t="s">
        <v>13</v>
      </c>
      <c r="I882" s="13" t="n">
        <v>4</v>
      </c>
      <c r="J882" s="14" t="s">
        <v>14</v>
      </c>
      <c r="K882" s="15" t="n">
        <v>78961</v>
      </c>
    </row>
    <row r="883" customFormat="false" ht="12.75" hidden="false" customHeight="false" outlineLevel="0" collapsed="false">
      <c r="A883" s="8" t="n">
        <v>882</v>
      </c>
      <c r="B883" s="9" t="s">
        <v>126</v>
      </c>
      <c r="C883" s="9" t="s">
        <v>995</v>
      </c>
      <c r="D883" s="10" t="n">
        <v>28924</v>
      </c>
      <c r="E883" s="16" t="n">
        <v>1</v>
      </c>
      <c r="F883" s="16" t="n">
        <v>1</v>
      </c>
      <c r="G883" s="16" t="n">
        <v>48</v>
      </c>
      <c r="H883" s="13" t="s">
        <v>17</v>
      </c>
      <c r="I883" s="13" t="n">
        <v>0</v>
      </c>
      <c r="J883" s="14" t="s">
        <v>18</v>
      </c>
      <c r="K883" s="15" t="n">
        <v>63193</v>
      </c>
    </row>
    <row r="884" customFormat="false" ht="12.75" hidden="false" customHeight="false" outlineLevel="0" collapsed="false">
      <c r="A884" s="8" t="n">
        <v>883</v>
      </c>
      <c r="B884" s="9" t="s">
        <v>24</v>
      </c>
      <c r="C884" s="9" t="s">
        <v>890</v>
      </c>
      <c r="D884" s="10" t="n">
        <v>28399</v>
      </c>
      <c r="E884" s="16" t="n">
        <v>4</v>
      </c>
      <c r="F884" s="16" t="n">
        <v>2</v>
      </c>
      <c r="G884" s="16" t="n">
        <v>138</v>
      </c>
      <c r="H884" s="13" t="s">
        <v>13</v>
      </c>
      <c r="I884" s="13" t="n">
        <v>5</v>
      </c>
      <c r="J884" s="14" t="s">
        <v>14</v>
      </c>
      <c r="K884" s="15" t="n">
        <v>180334</v>
      </c>
    </row>
    <row r="885" customFormat="false" ht="12.75" hidden="false" customHeight="false" outlineLevel="0" collapsed="false">
      <c r="A885" s="8" t="n">
        <v>884</v>
      </c>
      <c r="B885" s="9" t="s">
        <v>996</v>
      </c>
      <c r="C885" s="9" t="s">
        <v>997</v>
      </c>
      <c r="D885" s="10" t="n">
        <v>26451</v>
      </c>
      <c r="E885" s="16" t="n">
        <v>4</v>
      </c>
      <c r="F885" s="16" t="n">
        <v>2</v>
      </c>
      <c r="G885" s="16" t="n">
        <v>210</v>
      </c>
      <c r="H885" s="13" t="s">
        <v>26</v>
      </c>
      <c r="I885" s="13" t="n">
        <v>0</v>
      </c>
      <c r="J885" s="14" t="s">
        <v>14</v>
      </c>
      <c r="K885" s="15" t="n">
        <v>273887</v>
      </c>
    </row>
    <row r="886" customFormat="false" ht="12.75" hidden="false" customHeight="false" outlineLevel="0" collapsed="false">
      <c r="A886" s="8" t="n">
        <v>885</v>
      </c>
      <c r="B886" s="9" t="s">
        <v>80</v>
      </c>
      <c r="C886" s="9" t="s">
        <v>998</v>
      </c>
      <c r="D886" s="10" t="n">
        <v>36512</v>
      </c>
      <c r="E886" s="16" t="n">
        <v>5</v>
      </c>
      <c r="F886" s="16" t="n">
        <v>2</v>
      </c>
      <c r="G886" s="16" t="n">
        <v>199</v>
      </c>
      <c r="H886" s="13" t="s">
        <v>17</v>
      </c>
      <c r="I886" s="13" t="n">
        <v>5</v>
      </c>
      <c r="J886" s="14" t="s">
        <v>18</v>
      </c>
      <c r="K886" s="15" t="n">
        <v>259878</v>
      </c>
    </row>
    <row r="887" customFormat="false" ht="12.75" hidden="false" customHeight="false" outlineLevel="0" collapsed="false">
      <c r="A887" s="8" t="n">
        <v>886</v>
      </c>
      <c r="B887" s="9" t="s">
        <v>999</v>
      </c>
      <c r="C887" s="9" t="s">
        <v>1000</v>
      </c>
      <c r="D887" s="10" t="n">
        <v>37145</v>
      </c>
      <c r="E887" s="16" t="n">
        <v>4</v>
      </c>
      <c r="F887" s="16" t="n">
        <v>2</v>
      </c>
      <c r="G887" s="16" t="n">
        <v>141</v>
      </c>
      <c r="H887" s="13" t="s">
        <v>26</v>
      </c>
      <c r="I887" s="13" t="n">
        <v>5</v>
      </c>
      <c r="J887" s="14" t="s">
        <v>18</v>
      </c>
      <c r="K887" s="15" t="n">
        <v>184454</v>
      </c>
    </row>
    <row r="888" customFormat="false" ht="12.75" hidden="false" customHeight="false" outlineLevel="0" collapsed="false">
      <c r="A888" s="8" t="n">
        <v>887</v>
      </c>
      <c r="B888" s="9" t="s">
        <v>28</v>
      </c>
      <c r="C888" s="9" t="s">
        <v>1001</v>
      </c>
      <c r="D888" s="10" t="n">
        <v>27702</v>
      </c>
      <c r="E888" s="16" t="n">
        <v>2</v>
      </c>
      <c r="F888" s="16" t="n">
        <v>1</v>
      </c>
      <c r="G888" s="16" t="n">
        <v>66</v>
      </c>
      <c r="H888" s="13" t="s">
        <v>13</v>
      </c>
      <c r="I888" s="13" t="n">
        <v>3</v>
      </c>
      <c r="J888" s="14" t="s">
        <v>18</v>
      </c>
      <c r="K888" s="15" t="n">
        <v>86613</v>
      </c>
    </row>
    <row r="889" customFormat="false" ht="12.75" hidden="false" customHeight="false" outlineLevel="0" collapsed="false">
      <c r="A889" s="8" t="n">
        <v>888</v>
      </c>
      <c r="B889" s="9" t="s">
        <v>382</v>
      </c>
      <c r="C889" s="9" t="s">
        <v>1002</v>
      </c>
      <c r="D889" s="10" t="n">
        <v>29186</v>
      </c>
      <c r="E889" s="16" t="n">
        <v>3</v>
      </c>
      <c r="F889" s="16" t="n">
        <v>1</v>
      </c>
      <c r="G889" s="16" t="n">
        <v>135</v>
      </c>
      <c r="H889" s="13" t="s">
        <v>17</v>
      </c>
      <c r="I889" s="13" t="n">
        <v>5</v>
      </c>
      <c r="J889" s="14" t="s">
        <v>14</v>
      </c>
      <c r="K889" s="15" t="n">
        <v>176379</v>
      </c>
    </row>
    <row r="890" customFormat="false" ht="12.75" hidden="false" customHeight="false" outlineLevel="0" collapsed="false">
      <c r="A890" s="8" t="n">
        <v>889</v>
      </c>
      <c r="B890" s="9" t="s">
        <v>75</v>
      </c>
      <c r="C890" s="9" t="s">
        <v>1003</v>
      </c>
      <c r="D890" s="10" t="n">
        <v>27439</v>
      </c>
      <c r="E890" s="16" t="n">
        <v>1</v>
      </c>
      <c r="F890" s="16" t="n">
        <v>1</v>
      </c>
      <c r="G890" s="16" t="n">
        <v>44</v>
      </c>
      <c r="H890" s="13" t="s">
        <v>17</v>
      </c>
      <c r="I890" s="13" t="n">
        <v>4</v>
      </c>
      <c r="J890" s="14" t="s">
        <v>18</v>
      </c>
      <c r="K890" s="15" t="n">
        <v>57968</v>
      </c>
    </row>
    <row r="891" customFormat="false" ht="12.75" hidden="false" customHeight="false" outlineLevel="0" collapsed="false">
      <c r="A891" s="8" t="n">
        <v>890</v>
      </c>
      <c r="B891" s="9" t="s">
        <v>36</v>
      </c>
      <c r="C891" s="9" t="s">
        <v>1004</v>
      </c>
      <c r="D891" s="10" t="n">
        <v>27684</v>
      </c>
      <c r="E891" s="16" t="n">
        <v>3</v>
      </c>
      <c r="F891" s="16" t="n">
        <v>1</v>
      </c>
      <c r="G891" s="16" t="n">
        <v>196</v>
      </c>
      <c r="H891" s="13" t="s">
        <v>13</v>
      </c>
      <c r="I891" s="13" t="n">
        <v>0</v>
      </c>
      <c r="J891" s="14" t="s">
        <v>18</v>
      </c>
      <c r="K891" s="15" t="n">
        <v>255645</v>
      </c>
    </row>
    <row r="892" customFormat="false" ht="12.75" hidden="false" customHeight="false" outlineLevel="0" collapsed="false">
      <c r="A892" s="8" t="n">
        <v>891</v>
      </c>
      <c r="B892" s="9" t="s">
        <v>117</v>
      </c>
      <c r="C892" s="9" t="s">
        <v>1005</v>
      </c>
      <c r="D892" s="10" t="n">
        <v>36465</v>
      </c>
      <c r="E892" s="16" t="n">
        <v>2</v>
      </c>
      <c r="F892" s="16" t="n">
        <v>1</v>
      </c>
      <c r="G892" s="16" t="n">
        <v>107</v>
      </c>
      <c r="H892" s="13" t="s">
        <v>13</v>
      </c>
      <c r="I892" s="13" t="n">
        <v>0</v>
      </c>
      <c r="J892" s="14" t="s">
        <v>18</v>
      </c>
      <c r="K892" s="15" t="n">
        <v>140136</v>
      </c>
    </row>
    <row r="893" customFormat="false" ht="12.75" hidden="false" customHeight="false" outlineLevel="0" collapsed="false">
      <c r="A893" s="8" t="n">
        <v>892</v>
      </c>
      <c r="B893" s="9" t="s">
        <v>15</v>
      </c>
      <c r="C893" s="9" t="s">
        <v>1006</v>
      </c>
      <c r="D893" s="10" t="n">
        <v>27623</v>
      </c>
      <c r="E893" s="16" t="n">
        <v>5</v>
      </c>
      <c r="F893" s="16" t="n">
        <v>2</v>
      </c>
      <c r="G893" s="16" t="n">
        <v>200</v>
      </c>
      <c r="H893" s="13" t="s">
        <v>26</v>
      </c>
      <c r="I893" s="13" t="n">
        <v>6</v>
      </c>
      <c r="J893" s="14" t="s">
        <v>18</v>
      </c>
      <c r="K893" s="15" t="n">
        <v>260960</v>
      </c>
    </row>
    <row r="894" customFormat="false" ht="12.75" hidden="false" customHeight="false" outlineLevel="0" collapsed="false">
      <c r="A894" s="8" t="n">
        <v>893</v>
      </c>
      <c r="B894" s="9" t="s">
        <v>15</v>
      </c>
      <c r="C894" s="9" t="s">
        <v>1007</v>
      </c>
      <c r="D894" s="10" t="n">
        <v>27767</v>
      </c>
      <c r="E894" s="16" t="n">
        <v>3</v>
      </c>
      <c r="F894" s="16" t="n">
        <v>1</v>
      </c>
      <c r="G894" s="16" t="n">
        <v>102</v>
      </c>
      <c r="H894" s="13" t="s">
        <v>17</v>
      </c>
      <c r="I894" s="13" t="n">
        <v>5</v>
      </c>
      <c r="J894" s="14" t="s">
        <v>18</v>
      </c>
      <c r="K894" s="15" t="n">
        <v>133451</v>
      </c>
    </row>
    <row r="895" customFormat="false" ht="12.75" hidden="false" customHeight="false" outlineLevel="0" collapsed="false">
      <c r="A895" s="8" t="n">
        <v>894</v>
      </c>
      <c r="B895" s="9" t="s">
        <v>19</v>
      </c>
      <c r="C895" s="9" t="s">
        <v>1008</v>
      </c>
      <c r="D895" s="10" t="n">
        <v>35136</v>
      </c>
      <c r="E895" s="16" t="n">
        <v>2</v>
      </c>
      <c r="F895" s="16" t="n">
        <v>1</v>
      </c>
      <c r="G895" s="16" t="n">
        <v>66</v>
      </c>
      <c r="H895" s="13" t="s">
        <v>26</v>
      </c>
      <c r="I895" s="13" t="n">
        <v>4</v>
      </c>
      <c r="J895" s="14" t="s">
        <v>18</v>
      </c>
      <c r="K895" s="15" t="n">
        <v>86803</v>
      </c>
    </row>
    <row r="896" customFormat="false" ht="12.75" hidden="false" customHeight="false" outlineLevel="0" collapsed="false">
      <c r="A896" s="8" t="n">
        <v>895</v>
      </c>
      <c r="B896" s="9" t="s">
        <v>54</v>
      </c>
      <c r="C896" s="9" t="s">
        <v>1009</v>
      </c>
      <c r="D896" s="10" t="n">
        <v>34563</v>
      </c>
      <c r="E896" s="16" t="n">
        <v>2</v>
      </c>
      <c r="F896" s="16" t="n">
        <v>1</v>
      </c>
      <c r="G896" s="16" t="n">
        <v>73</v>
      </c>
      <c r="H896" s="13" t="s">
        <v>26</v>
      </c>
      <c r="I896" s="13" t="n">
        <v>7</v>
      </c>
      <c r="J896" s="14" t="s">
        <v>14</v>
      </c>
      <c r="K896" s="15" t="n">
        <v>95888</v>
      </c>
    </row>
    <row r="897" customFormat="false" ht="12.75" hidden="false" customHeight="false" outlineLevel="0" collapsed="false">
      <c r="A897" s="8" t="n">
        <v>896</v>
      </c>
      <c r="B897" s="9" t="s">
        <v>96</v>
      </c>
      <c r="C897" s="9" t="s">
        <v>1010</v>
      </c>
      <c r="D897" s="10" t="n">
        <v>32406</v>
      </c>
      <c r="E897" s="16" t="n">
        <v>4</v>
      </c>
      <c r="F897" s="16" t="n">
        <v>2</v>
      </c>
      <c r="G897" s="16" t="n">
        <v>164</v>
      </c>
      <c r="H897" s="13" t="s">
        <v>13</v>
      </c>
      <c r="I897" s="13" t="n">
        <v>4</v>
      </c>
      <c r="J897" s="14" t="s">
        <v>18</v>
      </c>
      <c r="K897" s="15" t="n">
        <v>214244</v>
      </c>
    </row>
    <row r="898" customFormat="false" ht="12.75" hidden="false" customHeight="false" outlineLevel="0" collapsed="false">
      <c r="A898" s="8" t="n">
        <v>897</v>
      </c>
      <c r="B898" s="9" t="s">
        <v>22</v>
      </c>
      <c r="C898" s="9" t="s">
        <v>1011</v>
      </c>
      <c r="D898" s="10" t="n">
        <v>27764</v>
      </c>
      <c r="E898" s="16" t="n">
        <v>5</v>
      </c>
      <c r="F898" s="16" t="n">
        <v>2</v>
      </c>
      <c r="G898" s="16" t="n">
        <v>209</v>
      </c>
      <c r="H898" s="13" t="s">
        <v>26</v>
      </c>
      <c r="I898" s="13" t="n">
        <v>6</v>
      </c>
      <c r="J898" s="14" t="s">
        <v>18</v>
      </c>
      <c r="K898" s="15" t="n">
        <v>272667</v>
      </c>
    </row>
    <row r="899" customFormat="false" ht="12.75" hidden="false" customHeight="false" outlineLevel="0" collapsed="false">
      <c r="A899" s="8" t="n">
        <v>898</v>
      </c>
      <c r="B899" s="9" t="s">
        <v>30</v>
      </c>
      <c r="C899" s="9" t="s">
        <v>1012</v>
      </c>
      <c r="D899" s="10" t="n">
        <v>27712</v>
      </c>
      <c r="E899" s="16" t="n">
        <v>4</v>
      </c>
      <c r="F899" s="16" t="n">
        <v>2</v>
      </c>
      <c r="G899" s="16" t="n">
        <v>165</v>
      </c>
      <c r="H899" s="13" t="s">
        <v>13</v>
      </c>
      <c r="I899" s="13" t="n">
        <v>5</v>
      </c>
      <c r="J899" s="14" t="s">
        <v>18</v>
      </c>
      <c r="K899" s="15" t="n">
        <v>215415</v>
      </c>
    </row>
    <row r="900" customFormat="false" ht="12.75" hidden="false" customHeight="false" outlineLevel="0" collapsed="false">
      <c r="A900" s="8" t="n">
        <v>899</v>
      </c>
      <c r="B900" s="9" t="s">
        <v>1013</v>
      </c>
      <c r="C900" s="9" t="s">
        <v>1014</v>
      </c>
      <c r="D900" s="10" t="n">
        <v>27192</v>
      </c>
      <c r="E900" s="16" t="n">
        <v>4</v>
      </c>
      <c r="F900" s="16" t="n">
        <v>2</v>
      </c>
      <c r="G900" s="16" t="n">
        <v>143</v>
      </c>
      <c r="H900" s="13" t="s">
        <v>13</v>
      </c>
      <c r="I900" s="13" t="n">
        <v>1</v>
      </c>
      <c r="J900" s="14" t="s">
        <v>14</v>
      </c>
      <c r="K900" s="15" t="n">
        <v>186803</v>
      </c>
    </row>
    <row r="901" customFormat="false" ht="12.75" hidden="false" customHeight="false" outlineLevel="0" collapsed="false">
      <c r="A901" s="8" t="n">
        <v>900</v>
      </c>
      <c r="B901" s="9" t="s">
        <v>137</v>
      </c>
      <c r="C901" s="9" t="s">
        <v>1015</v>
      </c>
      <c r="D901" s="10" t="n">
        <v>23462</v>
      </c>
      <c r="E901" s="16" t="n">
        <v>3</v>
      </c>
      <c r="F901" s="16" t="n">
        <v>1</v>
      </c>
      <c r="G901" s="16" t="n">
        <v>108</v>
      </c>
      <c r="H901" s="13" t="s">
        <v>26</v>
      </c>
      <c r="I901" s="13" t="n">
        <v>5</v>
      </c>
      <c r="J901" s="14" t="s">
        <v>18</v>
      </c>
      <c r="K901" s="15" t="n">
        <v>141141</v>
      </c>
    </row>
    <row r="902" customFormat="false" ht="12.75" hidden="false" customHeight="false" outlineLevel="0" collapsed="false">
      <c r="A902" s="8" t="n">
        <v>901</v>
      </c>
      <c r="B902" s="9" t="s">
        <v>58</v>
      </c>
      <c r="C902" s="9" t="s">
        <v>1016</v>
      </c>
      <c r="D902" s="10" t="n">
        <v>25323</v>
      </c>
      <c r="E902" s="16" t="n">
        <v>4</v>
      </c>
      <c r="F902" s="16" t="n">
        <v>2</v>
      </c>
      <c r="G902" s="16" t="n">
        <v>190</v>
      </c>
      <c r="H902" s="13" t="s">
        <v>13</v>
      </c>
      <c r="I902" s="13" t="n">
        <v>2</v>
      </c>
      <c r="J902" s="14" t="s">
        <v>14</v>
      </c>
      <c r="K902" s="15" t="n">
        <v>247867</v>
      </c>
    </row>
    <row r="903" customFormat="false" ht="12.75" hidden="false" customHeight="false" outlineLevel="0" collapsed="false">
      <c r="A903" s="8" t="n">
        <v>902</v>
      </c>
      <c r="B903" s="9" t="s">
        <v>15</v>
      </c>
      <c r="C903" s="9" t="s">
        <v>754</v>
      </c>
      <c r="D903" s="10" t="n">
        <v>35995</v>
      </c>
      <c r="E903" s="16" t="n">
        <v>4</v>
      </c>
      <c r="F903" s="16" t="n">
        <v>2</v>
      </c>
      <c r="G903" s="16" t="n">
        <v>190</v>
      </c>
      <c r="H903" s="13" t="s">
        <v>13</v>
      </c>
      <c r="I903" s="13" t="n">
        <v>0</v>
      </c>
      <c r="J903" s="14" t="s">
        <v>18</v>
      </c>
      <c r="K903" s="15" t="n">
        <v>248121</v>
      </c>
    </row>
    <row r="904" customFormat="false" ht="12.75" hidden="false" customHeight="false" outlineLevel="0" collapsed="false">
      <c r="A904" s="8" t="n">
        <v>903</v>
      </c>
      <c r="B904" s="9" t="s">
        <v>15</v>
      </c>
      <c r="C904" s="9" t="s">
        <v>1017</v>
      </c>
      <c r="D904" s="10" t="n">
        <v>34560</v>
      </c>
      <c r="E904" s="16" t="n">
        <v>2</v>
      </c>
      <c r="F904" s="16" t="n">
        <v>1</v>
      </c>
      <c r="G904" s="16" t="n">
        <v>67</v>
      </c>
      <c r="H904" s="13" t="s">
        <v>26</v>
      </c>
      <c r="I904" s="13" t="n">
        <v>5</v>
      </c>
      <c r="J904" s="14" t="s">
        <v>14</v>
      </c>
      <c r="K904" s="15" t="n">
        <v>88077</v>
      </c>
    </row>
    <row r="905" customFormat="false" ht="12.75" hidden="false" customHeight="false" outlineLevel="0" collapsed="false">
      <c r="A905" s="8" t="n">
        <v>904</v>
      </c>
      <c r="B905" s="9" t="s">
        <v>189</v>
      </c>
      <c r="C905" s="9" t="s">
        <v>1018</v>
      </c>
      <c r="D905" s="10" t="n">
        <v>26179</v>
      </c>
      <c r="E905" s="16" t="n">
        <v>3</v>
      </c>
      <c r="F905" s="16" t="n">
        <v>1</v>
      </c>
      <c r="G905" s="16" t="n">
        <v>101</v>
      </c>
      <c r="H905" s="13" t="s">
        <v>13</v>
      </c>
      <c r="I905" s="13" t="n">
        <v>0</v>
      </c>
      <c r="J905" s="14" t="s">
        <v>18</v>
      </c>
      <c r="K905" s="15" t="n">
        <v>132105</v>
      </c>
    </row>
    <row r="906" customFormat="false" ht="12.75" hidden="false" customHeight="false" outlineLevel="0" collapsed="false">
      <c r="A906" s="8" t="n">
        <v>905</v>
      </c>
      <c r="B906" s="9" t="s">
        <v>926</v>
      </c>
      <c r="C906" s="9" t="s">
        <v>1019</v>
      </c>
      <c r="D906" s="10" t="n">
        <v>28258</v>
      </c>
      <c r="E906" s="16" t="n">
        <v>4</v>
      </c>
      <c r="F906" s="16" t="n">
        <v>2</v>
      </c>
      <c r="G906" s="16" t="n">
        <v>196</v>
      </c>
      <c r="H906" s="13" t="s">
        <v>13</v>
      </c>
      <c r="I906" s="13" t="n">
        <v>5</v>
      </c>
      <c r="J906" s="14" t="s">
        <v>18</v>
      </c>
      <c r="K906" s="15" t="n">
        <v>255732</v>
      </c>
    </row>
    <row r="907" customFormat="false" ht="12.75" hidden="false" customHeight="false" outlineLevel="0" collapsed="false">
      <c r="A907" s="8" t="n">
        <v>906</v>
      </c>
      <c r="B907" s="9" t="s">
        <v>145</v>
      </c>
      <c r="C907" s="9" t="s">
        <v>1020</v>
      </c>
      <c r="D907" s="10" t="n">
        <v>23277</v>
      </c>
      <c r="E907" s="16" t="n">
        <v>5</v>
      </c>
      <c r="F907" s="16" t="n">
        <v>2</v>
      </c>
      <c r="G907" s="16" t="n">
        <v>210</v>
      </c>
      <c r="H907" s="13" t="s">
        <v>17</v>
      </c>
      <c r="I907" s="13" t="n">
        <v>2</v>
      </c>
      <c r="J907" s="14" t="s">
        <v>14</v>
      </c>
      <c r="K907" s="15" t="n">
        <v>273845</v>
      </c>
    </row>
    <row r="908" customFormat="false" ht="12.75" hidden="false" customHeight="false" outlineLevel="0" collapsed="false">
      <c r="A908" s="8" t="n">
        <v>907</v>
      </c>
      <c r="B908" s="9" t="s">
        <v>621</v>
      </c>
      <c r="C908" s="9" t="s">
        <v>1021</v>
      </c>
      <c r="D908" s="10" t="n">
        <v>25389</v>
      </c>
      <c r="E908" s="16" t="n">
        <v>2</v>
      </c>
      <c r="F908" s="16" t="n">
        <v>1</v>
      </c>
      <c r="G908" s="16" t="n">
        <v>49</v>
      </c>
      <c r="H908" s="13" t="s">
        <v>13</v>
      </c>
      <c r="I908" s="13" t="n">
        <v>5</v>
      </c>
      <c r="J908" s="14" t="s">
        <v>18</v>
      </c>
      <c r="K908" s="15" t="n">
        <v>64454</v>
      </c>
    </row>
    <row r="909" customFormat="false" ht="12.75" hidden="false" customHeight="false" outlineLevel="0" collapsed="false">
      <c r="A909" s="8" t="n">
        <v>908</v>
      </c>
      <c r="B909" s="9" t="s">
        <v>15</v>
      </c>
      <c r="C909" s="9" t="s">
        <v>1022</v>
      </c>
      <c r="D909" s="10" t="n">
        <v>30880</v>
      </c>
      <c r="E909" s="16" t="n">
        <v>2</v>
      </c>
      <c r="F909" s="16" t="n">
        <v>1</v>
      </c>
      <c r="G909" s="16" t="n">
        <v>81</v>
      </c>
      <c r="H909" s="13" t="s">
        <v>26</v>
      </c>
      <c r="I909" s="13" t="n">
        <v>1</v>
      </c>
      <c r="J909" s="14" t="s">
        <v>14</v>
      </c>
      <c r="K909" s="15" t="n">
        <v>106195</v>
      </c>
    </row>
    <row r="910" customFormat="false" ht="12.75" hidden="false" customHeight="false" outlineLevel="0" collapsed="false">
      <c r="A910" s="8" t="n">
        <v>909</v>
      </c>
      <c r="B910" s="9" t="s">
        <v>189</v>
      </c>
      <c r="C910" s="9" t="s">
        <v>1023</v>
      </c>
      <c r="D910" s="10" t="n">
        <v>34713</v>
      </c>
      <c r="E910" s="16" t="n">
        <v>4</v>
      </c>
      <c r="F910" s="16" t="n">
        <v>2</v>
      </c>
      <c r="G910" s="16" t="n">
        <v>156</v>
      </c>
      <c r="H910" s="13" t="s">
        <v>13</v>
      </c>
      <c r="I910" s="13" t="n">
        <v>5</v>
      </c>
      <c r="J910" s="14" t="s">
        <v>18</v>
      </c>
      <c r="K910" s="15" t="n">
        <v>203894</v>
      </c>
    </row>
    <row r="911" customFormat="false" ht="12.75" hidden="false" customHeight="false" outlineLevel="0" collapsed="false">
      <c r="A911" s="8" t="n">
        <v>910</v>
      </c>
      <c r="B911" s="9" t="s">
        <v>379</v>
      </c>
      <c r="C911" s="9" t="s">
        <v>689</v>
      </c>
      <c r="D911" s="10" t="n">
        <v>32360</v>
      </c>
      <c r="E911" s="16" t="n">
        <v>3</v>
      </c>
      <c r="F911" s="16" t="n">
        <v>1</v>
      </c>
      <c r="G911" s="16" t="n">
        <v>132</v>
      </c>
      <c r="H911" s="13" t="s">
        <v>17</v>
      </c>
      <c r="I911" s="13" t="n">
        <v>7</v>
      </c>
      <c r="J911" s="14" t="s">
        <v>18</v>
      </c>
      <c r="K911" s="15" t="n">
        <v>172566</v>
      </c>
    </row>
    <row r="912" customFormat="false" ht="12.75" hidden="false" customHeight="false" outlineLevel="0" collapsed="false">
      <c r="A912" s="8" t="n">
        <v>911</v>
      </c>
      <c r="B912" s="9" t="s">
        <v>773</v>
      </c>
      <c r="C912" s="9" t="s">
        <v>1024</v>
      </c>
      <c r="D912" s="10" t="n">
        <v>33427</v>
      </c>
      <c r="E912" s="16" t="n">
        <v>1</v>
      </c>
      <c r="F912" s="16" t="n">
        <v>1</v>
      </c>
      <c r="G912" s="16" t="n">
        <v>47</v>
      </c>
      <c r="H912" s="13" t="s">
        <v>13</v>
      </c>
      <c r="I912" s="13" t="n">
        <v>5</v>
      </c>
      <c r="J912" s="14" t="s">
        <v>14</v>
      </c>
      <c r="K912" s="15" t="n">
        <v>62012</v>
      </c>
    </row>
    <row r="913" customFormat="false" ht="12.75" hidden="false" customHeight="false" outlineLevel="0" collapsed="false">
      <c r="A913" s="8" t="n">
        <v>912</v>
      </c>
      <c r="B913" s="9" t="s">
        <v>28</v>
      </c>
      <c r="C913" s="9" t="s">
        <v>1025</v>
      </c>
      <c r="D913" s="10" t="n">
        <v>37371</v>
      </c>
      <c r="E913" s="16" t="n">
        <v>3</v>
      </c>
      <c r="F913" s="16" t="n">
        <v>1</v>
      </c>
      <c r="G913" s="16" t="n">
        <v>123</v>
      </c>
      <c r="H913" s="13" t="s">
        <v>26</v>
      </c>
      <c r="I913" s="13" t="n">
        <v>5</v>
      </c>
      <c r="J913" s="14" t="s">
        <v>14</v>
      </c>
      <c r="K913" s="15" t="n">
        <v>160992</v>
      </c>
    </row>
    <row r="914" customFormat="false" ht="12.75" hidden="false" customHeight="false" outlineLevel="0" collapsed="false">
      <c r="A914" s="8" t="n">
        <v>913</v>
      </c>
      <c r="B914" s="9" t="s">
        <v>15</v>
      </c>
      <c r="C914" s="9" t="s">
        <v>1026</v>
      </c>
      <c r="D914" s="10" t="n">
        <v>37541</v>
      </c>
      <c r="E914" s="16" t="n">
        <v>2</v>
      </c>
      <c r="F914" s="16" t="n">
        <v>1</v>
      </c>
      <c r="G914" s="16" t="n">
        <v>72</v>
      </c>
      <c r="H914" s="13" t="s">
        <v>17</v>
      </c>
      <c r="I914" s="13" t="n">
        <v>7</v>
      </c>
      <c r="J914" s="14" t="s">
        <v>14</v>
      </c>
      <c r="K914" s="15" t="n">
        <v>94655</v>
      </c>
    </row>
    <row r="915" customFormat="false" ht="12.75" hidden="false" customHeight="false" outlineLevel="0" collapsed="false">
      <c r="A915" s="8" t="n">
        <v>914</v>
      </c>
      <c r="B915" s="9" t="s">
        <v>227</v>
      </c>
      <c r="C915" s="9" t="s">
        <v>1027</v>
      </c>
      <c r="D915" s="10" t="n">
        <v>28914</v>
      </c>
      <c r="E915" s="16" t="n">
        <v>5</v>
      </c>
      <c r="F915" s="16" t="n">
        <v>2</v>
      </c>
      <c r="G915" s="16" t="n">
        <v>230</v>
      </c>
      <c r="H915" s="13" t="s">
        <v>26</v>
      </c>
      <c r="I915" s="13" t="n">
        <v>0</v>
      </c>
      <c r="J915" s="14" t="s">
        <v>18</v>
      </c>
      <c r="K915" s="15" t="n">
        <v>299995</v>
      </c>
    </row>
    <row r="916" customFormat="false" ht="12.75" hidden="false" customHeight="false" outlineLevel="0" collapsed="false">
      <c r="A916" s="8" t="n">
        <v>915</v>
      </c>
      <c r="B916" s="9" t="s">
        <v>149</v>
      </c>
      <c r="C916" s="9" t="s">
        <v>1028</v>
      </c>
      <c r="D916" s="10" t="n">
        <v>36968</v>
      </c>
      <c r="E916" s="16" t="n">
        <v>1</v>
      </c>
      <c r="F916" s="16" t="n">
        <v>1</v>
      </c>
      <c r="G916" s="16" t="n">
        <v>58</v>
      </c>
      <c r="H916" s="13" t="s">
        <v>13</v>
      </c>
      <c r="I916" s="13" t="n">
        <v>0</v>
      </c>
      <c r="J916" s="14" t="s">
        <v>18</v>
      </c>
      <c r="K916" s="15" t="n">
        <v>76406</v>
      </c>
    </row>
    <row r="917" customFormat="false" ht="12.75" hidden="false" customHeight="false" outlineLevel="0" collapsed="false">
      <c r="A917" s="8" t="n">
        <v>916</v>
      </c>
      <c r="B917" s="9" t="s">
        <v>15</v>
      </c>
      <c r="C917" s="9" t="s">
        <v>1029</v>
      </c>
      <c r="D917" s="10" t="n">
        <v>36663</v>
      </c>
      <c r="E917" s="16" t="n">
        <v>4</v>
      </c>
      <c r="F917" s="16" t="n">
        <v>2</v>
      </c>
      <c r="G917" s="16" t="n">
        <v>140</v>
      </c>
      <c r="H917" s="13" t="s">
        <v>17</v>
      </c>
      <c r="I917" s="13" t="n">
        <v>3</v>
      </c>
      <c r="J917" s="14" t="s">
        <v>18</v>
      </c>
      <c r="K917" s="15" t="n">
        <v>183143</v>
      </c>
    </row>
    <row r="918" customFormat="false" ht="12.75" hidden="false" customHeight="false" outlineLevel="0" collapsed="false">
      <c r="A918" s="8" t="n">
        <v>917</v>
      </c>
      <c r="B918" s="9" t="s">
        <v>32</v>
      </c>
      <c r="C918" s="9" t="s">
        <v>1030</v>
      </c>
      <c r="D918" s="10" t="n">
        <v>25313</v>
      </c>
      <c r="E918" s="16" t="n">
        <v>2</v>
      </c>
      <c r="F918" s="16" t="n">
        <v>1</v>
      </c>
      <c r="G918" s="16" t="n">
        <v>66</v>
      </c>
      <c r="H918" s="13" t="s">
        <v>17</v>
      </c>
      <c r="I918" s="13" t="n">
        <v>4</v>
      </c>
      <c r="J918" s="14" t="s">
        <v>14</v>
      </c>
      <c r="K918" s="15" t="n">
        <v>86556</v>
      </c>
    </row>
    <row r="919" customFormat="false" ht="12.75" hidden="false" customHeight="false" outlineLevel="0" collapsed="false">
      <c r="A919" s="8" t="n">
        <v>918</v>
      </c>
      <c r="B919" s="9" t="s">
        <v>373</v>
      </c>
      <c r="C919" s="9" t="s">
        <v>1031</v>
      </c>
      <c r="D919" s="10" t="n">
        <v>29853</v>
      </c>
      <c r="E919" s="16" t="n">
        <v>2</v>
      </c>
      <c r="F919" s="16" t="n">
        <v>1</v>
      </c>
      <c r="G919" s="16" t="n">
        <v>76</v>
      </c>
      <c r="H919" s="13" t="s">
        <v>13</v>
      </c>
      <c r="I919" s="13" t="n">
        <v>1</v>
      </c>
      <c r="J919" s="14" t="s">
        <v>18</v>
      </c>
      <c r="K919" s="15" t="n">
        <v>99664</v>
      </c>
    </row>
    <row r="920" customFormat="false" ht="12.75" hidden="false" customHeight="false" outlineLevel="0" collapsed="false">
      <c r="A920" s="8" t="n">
        <v>919</v>
      </c>
      <c r="B920" s="9" t="s">
        <v>80</v>
      </c>
      <c r="C920" s="9" t="s">
        <v>1032</v>
      </c>
      <c r="D920" s="10" t="n">
        <v>30126</v>
      </c>
      <c r="E920" s="16" t="n">
        <v>4</v>
      </c>
      <c r="F920" s="16" t="n">
        <v>2</v>
      </c>
      <c r="G920" s="16" t="n">
        <v>152</v>
      </c>
      <c r="H920" s="13" t="s">
        <v>13</v>
      </c>
      <c r="I920" s="13" t="n">
        <v>6</v>
      </c>
      <c r="J920" s="14" t="s">
        <v>18</v>
      </c>
      <c r="K920" s="15" t="n">
        <v>198582</v>
      </c>
    </row>
    <row r="921" customFormat="false" ht="12.75" hidden="false" customHeight="false" outlineLevel="0" collapsed="false">
      <c r="A921" s="8" t="n">
        <v>920</v>
      </c>
      <c r="B921" s="9" t="s">
        <v>15</v>
      </c>
      <c r="C921" s="9" t="s">
        <v>1033</v>
      </c>
      <c r="D921" s="10" t="n">
        <v>20583</v>
      </c>
      <c r="E921" s="16" t="n">
        <v>2</v>
      </c>
      <c r="F921" s="16" t="n">
        <v>1</v>
      </c>
      <c r="G921" s="16" t="n">
        <v>75</v>
      </c>
      <c r="H921" s="13" t="s">
        <v>26</v>
      </c>
      <c r="I921" s="13" t="n">
        <v>1</v>
      </c>
      <c r="J921" s="14" t="s">
        <v>18</v>
      </c>
      <c r="K921" s="15" t="n">
        <v>98132</v>
      </c>
    </row>
    <row r="922" customFormat="false" ht="12.75" hidden="false" customHeight="false" outlineLevel="0" collapsed="false">
      <c r="A922" s="8" t="n">
        <v>921</v>
      </c>
      <c r="B922" s="9" t="s">
        <v>96</v>
      </c>
      <c r="C922" s="9" t="s">
        <v>1034</v>
      </c>
      <c r="D922" s="10" t="n">
        <v>30666</v>
      </c>
      <c r="E922" s="16" t="n">
        <v>2</v>
      </c>
      <c r="F922" s="16" t="n">
        <v>1</v>
      </c>
      <c r="G922" s="16" t="n">
        <v>78</v>
      </c>
      <c r="H922" s="13" t="s">
        <v>17</v>
      </c>
      <c r="I922" s="13" t="n">
        <v>1</v>
      </c>
      <c r="J922" s="14" t="s">
        <v>18</v>
      </c>
      <c r="K922" s="15" t="n">
        <v>102287</v>
      </c>
    </row>
    <row r="923" customFormat="false" ht="12.75" hidden="false" customHeight="false" outlineLevel="0" collapsed="false">
      <c r="A923" s="8" t="n">
        <v>922</v>
      </c>
      <c r="B923" s="9" t="s">
        <v>223</v>
      </c>
      <c r="C923" s="9" t="s">
        <v>1035</v>
      </c>
      <c r="D923" s="10" t="n">
        <v>34508</v>
      </c>
      <c r="E923" s="16" t="n">
        <v>4</v>
      </c>
      <c r="F923" s="16" t="n">
        <v>2</v>
      </c>
      <c r="G923" s="16" t="n">
        <v>201</v>
      </c>
      <c r="H923" s="13" t="s">
        <v>13</v>
      </c>
      <c r="I923" s="13" t="n">
        <v>0</v>
      </c>
      <c r="J923" s="14" t="s">
        <v>14</v>
      </c>
      <c r="K923" s="15" t="n">
        <v>262396</v>
      </c>
    </row>
    <row r="924" customFormat="false" ht="12.75" hidden="false" customHeight="false" outlineLevel="0" collapsed="false">
      <c r="A924" s="8" t="n">
        <v>923</v>
      </c>
      <c r="B924" s="9" t="s">
        <v>75</v>
      </c>
      <c r="C924" s="9" t="s">
        <v>1036</v>
      </c>
      <c r="D924" s="10" t="n">
        <v>37301</v>
      </c>
      <c r="E924" s="16" t="n">
        <v>4</v>
      </c>
      <c r="F924" s="16" t="n">
        <v>2</v>
      </c>
      <c r="G924" s="16" t="n">
        <v>150</v>
      </c>
      <c r="H924" s="13" t="s">
        <v>17</v>
      </c>
      <c r="I924" s="13" t="n">
        <v>3</v>
      </c>
      <c r="J924" s="14" t="s">
        <v>18</v>
      </c>
      <c r="K924" s="15" t="n">
        <v>196162</v>
      </c>
    </row>
    <row r="925" customFormat="false" ht="12.75" hidden="false" customHeight="false" outlineLevel="0" collapsed="false">
      <c r="A925" s="8" t="n">
        <v>924</v>
      </c>
      <c r="B925" s="9" t="s">
        <v>379</v>
      </c>
      <c r="C925" s="9" t="s">
        <v>1037</v>
      </c>
      <c r="D925" s="10" t="n">
        <v>38236</v>
      </c>
      <c r="E925" s="16" t="n">
        <v>2</v>
      </c>
      <c r="F925" s="16" t="n">
        <v>1</v>
      </c>
      <c r="G925" s="16" t="n">
        <v>108</v>
      </c>
      <c r="H925" s="13" t="s">
        <v>17</v>
      </c>
      <c r="I925" s="13" t="n">
        <v>6</v>
      </c>
      <c r="J925" s="14" t="s">
        <v>14</v>
      </c>
      <c r="K925" s="15" t="n">
        <v>141477</v>
      </c>
    </row>
    <row r="926" customFormat="false" ht="12.75" hidden="false" customHeight="false" outlineLevel="0" collapsed="false">
      <c r="A926" s="8" t="n">
        <v>925</v>
      </c>
      <c r="B926" s="9" t="s">
        <v>73</v>
      </c>
      <c r="C926" s="9" t="s">
        <v>1038</v>
      </c>
      <c r="D926" s="10" t="n">
        <v>34243</v>
      </c>
      <c r="E926" s="16" t="n">
        <v>3</v>
      </c>
      <c r="F926" s="16" t="n">
        <v>1</v>
      </c>
      <c r="G926" s="16" t="n">
        <v>99</v>
      </c>
      <c r="H926" s="13" t="s">
        <v>13</v>
      </c>
      <c r="I926" s="13" t="n">
        <v>6</v>
      </c>
      <c r="J926" s="14" t="s">
        <v>14</v>
      </c>
      <c r="K926" s="15" t="n">
        <v>129712</v>
      </c>
    </row>
    <row r="927" customFormat="false" ht="12.75" hidden="false" customHeight="false" outlineLevel="0" collapsed="false">
      <c r="A927" s="8" t="n">
        <v>926</v>
      </c>
      <c r="B927" s="9" t="s">
        <v>15</v>
      </c>
      <c r="C927" s="9" t="s">
        <v>570</v>
      </c>
      <c r="D927" s="10" t="n">
        <v>28506</v>
      </c>
      <c r="E927" s="16" t="n">
        <v>2</v>
      </c>
      <c r="F927" s="16" t="n">
        <v>1</v>
      </c>
      <c r="G927" s="16" t="n">
        <v>69</v>
      </c>
      <c r="H927" s="13" t="s">
        <v>13</v>
      </c>
      <c r="I927" s="13" t="n">
        <v>5</v>
      </c>
      <c r="J927" s="14" t="s">
        <v>14</v>
      </c>
      <c r="K927" s="15" t="n">
        <v>90529</v>
      </c>
    </row>
    <row r="928" customFormat="false" ht="12.75" hidden="false" customHeight="false" outlineLevel="0" collapsed="false">
      <c r="A928" s="8" t="n">
        <v>927</v>
      </c>
      <c r="B928" s="9" t="s">
        <v>32</v>
      </c>
      <c r="C928" s="9" t="s">
        <v>1039</v>
      </c>
      <c r="D928" s="10" t="n">
        <v>36729</v>
      </c>
      <c r="E928" s="16" t="n">
        <v>3</v>
      </c>
      <c r="F928" s="16" t="n">
        <v>1</v>
      </c>
      <c r="G928" s="16" t="n">
        <v>110</v>
      </c>
      <c r="H928" s="13" t="s">
        <v>17</v>
      </c>
      <c r="I928" s="13" t="n">
        <v>7</v>
      </c>
      <c r="J928" s="14" t="s">
        <v>14</v>
      </c>
      <c r="K928" s="15" t="n">
        <v>144074</v>
      </c>
    </row>
    <row r="929" customFormat="false" ht="12.75" hidden="false" customHeight="false" outlineLevel="0" collapsed="false">
      <c r="A929" s="8" t="n">
        <v>928</v>
      </c>
      <c r="B929" s="9" t="s">
        <v>22</v>
      </c>
      <c r="C929" s="9" t="s">
        <v>1040</v>
      </c>
      <c r="D929" s="10" t="n">
        <v>27298</v>
      </c>
      <c r="E929" s="16" t="n">
        <v>4</v>
      </c>
      <c r="F929" s="16" t="n">
        <v>2</v>
      </c>
      <c r="G929" s="16" t="n">
        <v>155</v>
      </c>
      <c r="H929" s="13" t="s">
        <v>13</v>
      </c>
      <c r="I929" s="13" t="n">
        <v>6</v>
      </c>
      <c r="J929" s="14" t="s">
        <v>14</v>
      </c>
      <c r="K929" s="15" t="n">
        <v>202408</v>
      </c>
    </row>
    <row r="930" customFormat="false" ht="12.75" hidden="false" customHeight="false" outlineLevel="0" collapsed="false">
      <c r="A930" s="8" t="n">
        <v>929</v>
      </c>
      <c r="B930" s="9" t="s">
        <v>532</v>
      </c>
      <c r="C930" s="9" t="s">
        <v>1041</v>
      </c>
      <c r="D930" s="10" t="n">
        <v>34682</v>
      </c>
      <c r="E930" s="16" t="n">
        <v>5</v>
      </c>
      <c r="F930" s="16" t="n">
        <v>2</v>
      </c>
      <c r="G930" s="16" t="n">
        <v>205</v>
      </c>
      <c r="H930" s="13" t="s">
        <v>26</v>
      </c>
      <c r="I930" s="13" t="n">
        <v>1</v>
      </c>
      <c r="J930" s="14" t="s">
        <v>14</v>
      </c>
      <c r="K930" s="15" t="n">
        <v>267641</v>
      </c>
    </row>
    <row r="931" customFormat="false" ht="12.75" hidden="false" customHeight="false" outlineLevel="0" collapsed="false">
      <c r="A931" s="8" t="n">
        <v>930</v>
      </c>
      <c r="B931" s="9" t="s">
        <v>15</v>
      </c>
      <c r="C931" s="9" t="s">
        <v>1042</v>
      </c>
      <c r="D931" s="10" t="n">
        <v>26659</v>
      </c>
      <c r="E931" s="16" t="n">
        <v>4</v>
      </c>
      <c r="F931" s="16" t="n">
        <v>2</v>
      </c>
      <c r="G931" s="16" t="n">
        <v>186</v>
      </c>
      <c r="H931" s="13" t="s">
        <v>13</v>
      </c>
      <c r="I931" s="13" t="n">
        <v>2</v>
      </c>
      <c r="J931" s="14" t="s">
        <v>18</v>
      </c>
      <c r="K931" s="15" t="n">
        <v>242693</v>
      </c>
    </row>
    <row r="932" customFormat="false" ht="12.75" hidden="false" customHeight="false" outlineLevel="0" collapsed="false">
      <c r="A932" s="8" t="n">
        <v>931</v>
      </c>
      <c r="B932" s="9" t="s">
        <v>15</v>
      </c>
      <c r="C932" s="9" t="s">
        <v>1043</v>
      </c>
      <c r="D932" s="10" t="n">
        <v>32812</v>
      </c>
      <c r="E932" s="16" t="n">
        <v>4</v>
      </c>
      <c r="F932" s="16" t="n">
        <v>2</v>
      </c>
      <c r="G932" s="16" t="n">
        <v>162</v>
      </c>
      <c r="H932" s="13" t="s">
        <v>17</v>
      </c>
      <c r="I932" s="13" t="n">
        <v>4</v>
      </c>
      <c r="J932" s="14" t="s">
        <v>18</v>
      </c>
      <c r="K932" s="15" t="n">
        <v>211648</v>
      </c>
    </row>
    <row r="933" customFormat="false" ht="12.75" hidden="false" customHeight="false" outlineLevel="0" collapsed="false">
      <c r="A933" s="8" t="n">
        <v>932</v>
      </c>
      <c r="B933" s="9" t="s">
        <v>145</v>
      </c>
      <c r="C933" s="9" t="s">
        <v>1044</v>
      </c>
      <c r="D933" s="10" t="n">
        <v>38007</v>
      </c>
      <c r="E933" s="16" t="n">
        <v>2</v>
      </c>
      <c r="F933" s="16" t="n">
        <v>1</v>
      </c>
      <c r="G933" s="16" t="n">
        <v>65</v>
      </c>
      <c r="H933" s="13" t="s">
        <v>13</v>
      </c>
      <c r="I933" s="13" t="n">
        <v>6</v>
      </c>
      <c r="J933" s="14" t="s">
        <v>14</v>
      </c>
      <c r="K933" s="15" t="n">
        <v>85572</v>
      </c>
    </row>
    <row r="934" customFormat="false" ht="12.75" hidden="false" customHeight="false" outlineLevel="0" collapsed="false">
      <c r="A934" s="8" t="n">
        <v>933</v>
      </c>
      <c r="B934" s="9" t="s">
        <v>1045</v>
      </c>
      <c r="C934" s="9" t="s">
        <v>1046</v>
      </c>
      <c r="D934" s="10" t="n">
        <v>31054</v>
      </c>
      <c r="E934" s="16" t="n">
        <v>4</v>
      </c>
      <c r="F934" s="16" t="n">
        <v>2</v>
      </c>
      <c r="G934" s="16" t="n">
        <v>130</v>
      </c>
      <c r="H934" s="13" t="s">
        <v>26</v>
      </c>
      <c r="I934" s="13" t="n">
        <v>1</v>
      </c>
      <c r="J934" s="14" t="s">
        <v>14</v>
      </c>
      <c r="K934" s="15" t="n">
        <v>170004</v>
      </c>
    </row>
    <row r="935" customFormat="false" ht="12.75" hidden="false" customHeight="false" outlineLevel="0" collapsed="false">
      <c r="A935" s="8" t="n">
        <v>934</v>
      </c>
      <c r="B935" s="9" t="s">
        <v>15</v>
      </c>
      <c r="C935" s="9" t="s">
        <v>1047</v>
      </c>
      <c r="D935" s="10" t="n">
        <v>26129</v>
      </c>
      <c r="E935" s="16" t="n">
        <v>2</v>
      </c>
      <c r="F935" s="16" t="n">
        <v>1</v>
      </c>
      <c r="G935" s="16" t="n">
        <v>67</v>
      </c>
      <c r="H935" s="13" t="s">
        <v>17</v>
      </c>
      <c r="I935" s="13" t="n">
        <v>2</v>
      </c>
      <c r="J935" s="14" t="s">
        <v>14</v>
      </c>
      <c r="K935" s="15" t="n">
        <v>87868</v>
      </c>
    </row>
    <row r="936" customFormat="false" ht="12.75" hidden="false" customHeight="false" outlineLevel="0" collapsed="false">
      <c r="A936" s="8" t="n">
        <v>935</v>
      </c>
      <c r="B936" s="9" t="s">
        <v>745</v>
      </c>
      <c r="C936" s="9" t="s">
        <v>1048</v>
      </c>
      <c r="D936" s="10" t="n">
        <v>26151</v>
      </c>
      <c r="E936" s="16" t="n">
        <v>3</v>
      </c>
      <c r="F936" s="16" t="n">
        <v>1</v>
      </c>
      <c r="G936" s="16" t="n">
        <v>111</v>
      </c>
      <c r="H936" s="13" t="s">
        <v>26</v>
      </c>
      <c r="I936" s="13" t="n">
        <v>4</v>
      </c>
      <c r="J936" s="14" t="s">
        <v>18</v>
      </c>
      <c r="K936" s="15" t="n">
        <v>145112</v>
      </c>
    </row>
    <row r="937" customFormat="false" ht="12.75" hidden="false" customHeight="false" outlineLevel="0" collapsed="false">
      <c r="A937" s="8" t="n">
        <v>936</v>
      </c>
      <c r="B937" s="9" t="s">
        <v>15</v>
      </c>
      <c r="C937" s="9" t="s">
        <v>1049</v>
      </c>
      <c r="D937" s="10" t="n">
        <v>34384</v>
      </c>
      <c r="E937" s="16" t="n">
        <v>5</v>
      </c>
      <c r="F937" s="16" t="n">
        <v>2</v>
      </c>
      <c r="G937" s="16" t="n">
        <v>217</v>
      </c>
      <c r="H937" s="13" t="s">
        <v>13</v>
      </c>
      <c r="I937" s="13" t="n">
        <v>3</v>
      </c>
      <c r="J937" s="14" t="s">
        <v>14</v>
      </c>
      <c r="K937" s="15" t="n">
        <v>283229</v>
      </c>
    </row>
    <row r="938" customFormat="false" ht="12.75" hidden="false" customHeight="false" outlineLevel="0" collapsed="false">
      <c r="A938" s="8" t="n">
        <v>937</v>
      </c>
      <c r="B938" s="9" t="s">
        <v>87</v>
      </c>
      <c r="C938" s="9" t="s">
        <v>1050</v>
      </c>
      <c r="D938" s="10" t="n">
        <v>23967</v>
      </c>
      <c r="E938" s="16" t="n">
        <v>3</v>
      </c>
      <c r="F938" s="16" t="n">
        <v>1</v>
      </c>
      <c r="G938" s="16" t="n">
        <v>118</v>
      </c>
      <c r="H938" s="13" t="s">
        <v>17</v>
      </c>
      <c r="I938" s="13" t="n">
        <v>7</v>
      </c>
      <c r="J938" s="14" t="s">
        <v>14</v>
      </c>
      <c r="K938" s="15" t="n">
        <v>154153</v>
      </c>
    </row>
    <row r="939" customFormat="false" ht="12.75" hidden="false" customHeight="false" outlineLevel="0" collapsed="false">
      <c r="A939" s="8" t="n">
        <v>938</v>
      </c>
      <c r="B939" s="9" t="s">
        <v>36</v>
      </c>
      <c r="C939" s="9" t="s">
        <v>464</v>
      </c>
      <c r="D939" s="10" t="n">
        <v>35888</v>
      </c>
      <c r="E939" s="16" t="n">
        <v>4</v>
      </c>
      <c r="F939" s="16" t="n">
        <v>2</v>
      </c>
      <c r="G939" s="16" t="n">
        <v>171</v>
      </c>
      <c r="H939" s="13" t="s">
        <v>17</v>
      </c>
      <c r="I939" s="13" t="n">
        <v>4</v>
      </c>
      <c r="J939" s="14" t="s">
        <v>14</v>
      </c>
      <c r="K939" s="15" t="n">
        <v>223427</v>
      </c>
    </row>
    <row r="940" customFormat="false" ht="12.75" hidden="false" customHeight="false" outlineLevel="0" collapsed="false">
      <c r="A940" s="8" t="n">
        <v>939</v>
      </c>
      <c r="B940" s="9" t="s">
        <v>218</v>
      </c>
      <c r="C940" s="9" t="s">
        <v>1051</v>
      </c>
      <c r="D940" s="10" t="n">
        <v>29384</v>
      </c>
      <c r="E940" s="16" t="n">
        <v>3</v>
      </c>
      <c r="F940" s="16" t="n">
        <v>1</v>
      </c>
      <c r="G940" s="16" t="n">
        <v>151</v>
      </c>
      <c r="H940" s="13" t="s">
        <v>13</v>
      </c>
      <c r="I940" s="13" t="n">
        <v>6</v>
      </c>
      <c r="J940" s="14" t="s">
        <v>14</v>
      </c>
      <c r="K940" s="15" t="n">
        <v>197184</v>
      </c>
    </row>
    <row r="941" customFormat="false" ht="12.75" hidden="false" customHeight="false" outlineLevel="0" collapsed="false">
      <c r="A941" s="8" t="n">
        <v>940</v>
      </c>
      <c r="B941" s="9" t="s">
        <v>38</v>
      </c>
      <c r="C941" s="9" t="s">
        <v>1052</v>
      </c>
      <c r="D941" s="10" t="n">
        <v>30019</v>
      </c>
      <c r="E941" s="16" t="n">
        <v>4</v>
      </c>
      <c r="F941" s="16" t="n">
        <v>2</v>
      </c>
      <c r="G941" s="16" t="n">
        <v>151</v>
      </c>
      <c r="H941" s="13" t="s">
        <v>13</v>
      </c>
      <c r="I941" s="13" t="n">
        <v>6</v>
      </c>
      <c r="J941" s="14" t="s">
        <v>18</v>
      </c>
      <c r="K941" s="15" t="n">
        <v>197276</v>
      </c>
    </row>
    <row r="942" customFormat="false" ht="12.75" hidden="false" customHeight="false" outlineLevel="0" collapsed="false">
      <c r="A942" s="8" t="n">
        <v>941</v>
      </c>
      <c r="B942" s="9" t="s">
        <v>96</v>
      </c>
      <c r="C942" s="9" t="s">
        <v>1053</v>
      </c>
      <c r="D942" s="10" t="n">
        <v>32792</v>
      </c>
      <c r="E942" s="16" t="n">
        <v>4</v>
      </c>
      <c r="F942" s="16" t="n">
        <v>2</v>
      </c>
      <c r="G942" s="16" t="n">
        <v>182</v>
      </c>
      <c r="H942" s="13" t="s">
        <v>26</v>
      </c>
      <c r="I942" s="13" t="n">
        <v>0</v>
      </c>
      <c r="J942" s="14" t="s">
        <v>18</v>
      </c>
      <c r="K942" s="15" t="n">
        <v>237641</v>
      </c>
    </row>
    <row r="943" customFormat="false" ht="12.75" hidden="false" customHeight="false" outlineLevel="0" collapsed="false">
      <c r="A943" s="8" t="n">
        <v>942</v>
      </c>
      <c r="B943" s="9" t="s">
        <v>80</v>
      </c>
      <c r="C943" s="9" t="s">
        <v>1054</v>
      </c>
      <c r="D943" s="10" t="n">
        <v>28096</v>
      </c>
      <c r="E943" s="16" t="n">
        <v>4</v>
      </c>
      <c r="F943" s="16" t="n">
        <v>2</v>
      </c>
      <c r="G943" s="16" t="n">
        <v>159</v>
      </c>
      <c r="H943" s="13" t="s">
        <v>17</v>
      </c>
      <c r="I943" s="13" t="n">
        <v>0</v>
      </c>
      <c r="J943" s="14" t="s">
        <v>14</v>
      </c>
      <c r="K943" s="15" t="n">
        <v>207627</v>
      </c>
    </row>
    <row r="944" customFormat="false" ht="12.75" hidden="false" customHeight="false" outlineLevel="0" collapsed="false">
      <c r="A944" s="8" t="n">
        <v>943</v>
      </c>
      <c r="B944" s="9" t="s">
        <v>835</v>
      </c>
      <c r="C944" s="9" t="s">
        <v>1055</v>
      </c>
      <c r="D944" s="10" t="n">
        <v>27243</v>
      </c>
      <c r="E944" s="16" t="n">
        <v>4</v>
      </c>
      <c r="F944" s="16" t="n">
        <v>2</v>
      </c>
      <c r="G944" s="16" t="n">
        <v>209</v>
      </c>
      <c r="H944" s="13" t="s">
        <v>26</v>
      </c>
      <c r="I944" s="13" t="n">
        <v>0</v>
      </c>
      <c r="J944" s="14" t="s">
        <v>14</v>
      </c>
      <c r="K944" s="15" t="n">
        <v>272606</v>
      </c>
    </row>
    <row r="945" customFormat="false" ht="12.75" hidden="false" customHeight="false" outlineLevel="0" collapsed="false">
      <c r="A945" s="8" t="n">
        <v>944</v>
      </c>
      <c r="B945" s="9" t="s">
        <v>189</v>
      </c>
      <c r="C945" s="9" t="s">
        <v>1056</v>
      </c>
      <c r="D945" s="10" t="n">
        <v>21922</v>
      </c>
      <c r="E945" s="16" t="n">
        <v>4</v>
      </c>
      <c r="F945" s="16" t="n">
        <v>2</v>
      </c>
      <c r="G945" s="16" t="n">
        <v>184</v>
      </c>
      <c r="H945" s="13" t="s">
        <v>26</v>
      </c>
      <c r="I945" s="13" t="n">
        <v>0</v>
      </c>
      <c r="J945" s="14" t="s">
        <v>18</v>
      </c>
      <c r="K945" s="15" t="n">
        <v>239977</v>
      </c>
    </row>
    <row r="946" customFormat="false" ht="12.75" hidden="false" customHeight="false" outlineLevel="0" collapsed="false">
      <c r="A946" s="8" t="n">
        <v>945</v>
      </c>
      <c r="B946" s="9" t="s">
        <v>252</v>
      </c>
      <c r="C946" s="9" t="s">
        <v>1057</v>
      </c>
      <c r="D946" s="10" t="n">
        <v>28030</v>
      </c>
      <c r="E946" s="16" t="n">
        <v>2</v>
      </c>
      <c r="F946" s="16" t="n">
        <v>1</v>
      </c>
      <c r="G946" s="16" t="n">
        <v>49</v>
      </c>
      <c r="H946" s="13" t="s">
        <v>13</v>
      </c>
      <c r="I946" s="13" t="n">
        <v>2</v>
      </c>
      <c r="J946" s="14" t="s">
        <v>18</v>
      </c>
      <c r="K946" s="15" t="n">
        <v>64521</v>
      </c>
    </row>
    <row r="947" customFormat="false" ht="12.75" hidden="false" customHeight="false" outlineLevel="0" collapsed="false">
      <c r="A947" s="8" t="n">
        <v>946</v>
      </c>
      <c r="B947" s="9" t="s">
        <v>379</v>
      </c>
      <c r="C947" s="9" t="s">
        <v>1058</v>
      </c>
      <c r="D947" s="10" t="n">
        <v>34923</v>
      </c>
      <c r="E947" s="16" t="n">
        <v>2</v>
      </c>
      <c r="F947" s="16" t="n">
        <v>1</v>
      </c>
      <c r="G947" s="16" t="n">
        <v>46</v>
      </c>
      <c r="H947" s="13" t="s">
        <v>26</v>
      </c>
      <c r="I947" s="13" t="n">
        <v>5</v>
      </c>
      <c r="J947" s="14" t="s">
        <v>18</v>
      </c>
      <c r="K947" s="15" t="n">
        <v>60784</v>
      </c>
    </row>
    <row r="948" customFormat="false" ht="12.75" hidden="false" customHeight="false" outlineLevel="0" collapsed="false">
      <c r="A948" s="8" t="n">
        <v>947</v>
      </c>
      <c r="B948" s="9" t="s">
        <v>15</v>
      </c>
      <c r="C948" s="9" t="s">
        <v>1059</v>
      </c>
      <c r="D948" s="10" t="n">
        <v>29650</v>
      </c>
      <c r="E948" s="16" t="n">
        <v>5</v>
      </c>
      <c r="F948" s="16" t="n">
        <v>2</v>
      </c>
      <c r="G948" s="16" t="n">
        <v>183</v>
      </c>
      <c r="H948" s="13" t="s">
        <v>13</v>
      </c>
      <c r="I948" s="13" t="n">
        <v>1</v>
      </c>
      <c r="J948" s="14" t="s">
        <v>18</v>
      </c>
      <c r="K948" s="15" t="n">
        <v>238904</v>
      </c>
    </row>
    <row r="949" customFormat="false" ht="12.75" hidden="false" customHeight="false" outlineLevel="0" collapsed="false">
      <c r="A949" s="8" t="n">
        <v>948</v>
      </c>
      <c r="B949" s="9" t="s">
        <v>1060</v>
      </c>
      <c r="C949" s="9" t="s">
        <v>1061</v>
      </c>
      <c r="D949" s="10" t="n">
        <v>32538</v>
      </c>
      <c r="E949" s="16" t="n">
        <v>3</v>
      </c>
      <c r="F949" s="16" t="n">
        <v>1</v>
      </c>
      <c r="G949" s="16" t="n">
        <v>118</v>
      </c>
      <c r="H949" s="13" t="s">
        <v>13</v>
      </c>
      <c r="I949" s="13" t="n">
        <v>4</v>
      </c>
      <c r="J949" s="14" t="s">
        <v>14</v>
      </c>
      <c r="K949" s="15" t="n">
        <v>154376</v>
      </c>
    </row>
    <row r="950" customFormat="false" ht="12.75" hidden="false" customHeight="false" outlineLevel="0" collapsed="false">
      <c r="A950" s="8" t="n">
        <v>949</v>
      </c>
      <c r="B950" s="9" t="s">
        <v>80</v>
      </c>
      <c r="C950" s="9" t="s">
        <v>1062</v>
      </c>
      <c r="D950" s="10" t="n">
        <v>28058</v>
      </c>
      <c r="E950" s="16" t="n">
        <v>3</v>
      </c>
      <c r="F950" s="16" t="n">
        <v>1</v>
      </c>
      <c r="G950" s="16" t="n">
        <v>130</v>
      </c>
      <c r="H950" s="13" t="s">
        <v>26</v>
      </c>
      <c r="I950" s="13" t="n">
        <v>1</v>
      </c>
      <c r="J950" s="14" t="s">
        <v>18</v>
      </c>
      <c r="K950" s="15" t="n">
        <v>169865</v>
      </c>
    </row>
    <row r="951" customFormat="false" ht="12.75" hidden="false" customHeight="false" outlineLevel="0" collapsed="false">
      <c r="A951" s="8" t="n">
        <v>950</v>
      </c>
      <c r="B951" s="9" t="s">
        <v>126</v>
      </c>
      <c r="C951" s="9" t="s">
        <v>1063</v>
      </c>
      <c r="D951" s="10" t="n">
        <v>37603</v>
      </c>
      <c r="E951" s="16" t="n">
        <v>5</v>
      </c>
      <c r="F951" s="16" t="n">
        <v>2</v>
      </c>
      <c r="G951" s="16" t="n">
        <v>194</v>
      </c>
      <c r="H951" s="13" t="s">
        <v>13</v>
      </c>
      <c r="I951" s="13" t="n">
        <v>4</v>
      </c>
      <c r="J951" s="14" t="s">
        <v>18</v>
      </c>
      <c r="K951" s="15" t="n">
        <v>253414</v>
      </c>
    </row>
    <row r="952" customFormat="false" ht="12.75" hidden="false" customHeight="false" outlineLevel="0" collapsed="false">
      <c r="A952" s="8" t="n">
        <v>951</v>
      </c>
      <c r="B952" s="9" t="s">
        <v>745</v>
      </c>
      <c r="C952" s="9" t="s">
        <v>1064</v>
      </c>
      <c r="D952" s="10" t="n">
        <v>23101</v>
      </c>
      <c r="E952" s="16" t="n">
        <v>4</v>
      </c>
      <c r="F952" s="16" t="n">
        <v>2</v>
      </c>
      <c r="G952" s="16" t="n">
        <v>218</v>
      </c>
      <c r="H952" s="13" t="s">
        <v>13</v>
      </c>
      <c r="I952" s="13" t="n">
        <v>5</v>
      </c>
      <c r="J952" s="14" t="s">
        <v>14</v>
      </c>
      <c r="K952" s="15" t="n">
        <v>284202</v>
      </c>
    </row>
    <row r="953" customFormat="false" ht="12.75" hidden="false" customHeight="false" outlineLevel="0" collapsed="false">
      <c r="A953" s="8" t="n">
        <v>952</v>
      </c>
      <c r="B953" s="9" t="s">
        <v>80</v>
      </c>
      <c r="C953" s="9" t="s">
        <v>1065</v>
      </c>
      <c r="D953" s="10" t="n">
        <v>35515</v>
      </c>
      <c r="E953" s="16" t="n">
        <v>5</v>
      </c>
      <c r="F953" s="16" t="n">
        <v>2</v>
      </c>
      <c r="G953" s="16" t="n">
        <v>230</v>
      </c>
      <c r="H953" s="13" t="s">
        <v>26</v>
      </c>
      <c r="I953" s="13" t="n">
        <v>5</v>
      </c>
      <c r="J953" s="14" t="s">
        <v>14</v>
      </c>
      <c r="K953" s="15" t="n">
        <v>300155</v>
      </c>
    </row>
    <row r="954" customFormat="false" ht="12.75" hidden="false" customHeight="false" outlineLevel="0" collapsed="false">
      <c r="A954" s="8" t="n">
        <v>953</v>
      </c>
      <c r="B954" s="9" t="s">
        <v>15</v>
      </c>
      <c r="C954" s="9" t="s">
        <v>1066</v>
      </c>
      <c r="D954" s="10" t="n">
        <v>26479</v>
      </c>
      <c r="E954" s="16" t="n">
        <v>5</v>
      </c>
      <c r="F954" s="16" t="n">
        <v>2</v>
      </c>
      <c r="G954" s="16" t="n">
        <v>231</v>
      </c>
      <c r="H954" s="13" t="s">
        <v>13</v>
      </c>
      <c r="I954" s="13" t="n">
        <v>5</v>
      </c>
      <c r="J954" s="14" t="s">
        <v>14</v>
      </c>
      <c r="K954" s="15" t="n">
        <v>301236</v>
      </c>
    </row>
    <row r="955" customFormat="false" ht="12.75" hidden="false" customHeight="false" outlineLevel="0" collapsed="false">
      <c r="A955" s="8" t="n">
        <v>954</v>
      </c>
      <c r="B955" s="9" t="s">
        <v>189</v>
      </c>
      <c r="C955" s="9" t="s">
        <v>1067</v>
      </c>
      <c r="D955" s="10" t="n">
        <v>31016</v>
      </c>
      <c r="E955" s="16" t="n">
        <v>2</v>
      </c>
      <c r="F955" s="16" t="n">
        <v>1</v>
      </c>
      <c r="G955" s="16" t="n">
        <v>67</v>
      </c>
      <c r="H955" s="13" t="s">
        <v>13</v>
      </c>
      <c r="I955" s="13" t="n">
        <v>2</v>
      </c>
      <c r="J955" s="14" t="s">
        <v>18</v>
      </c>
      <c r="K955" s="15" t="n">
        <v>87993</v>
      </c>
    </row>
    <row r="956" customFormat="false" ht="12.75" hidden="false" customHeight="false" outlineLevel="0" collapsed="false">
      <c r="A956" s="8" t="n">
        <v>955</v>
      </c>
      <c r="B956" s="9" t="s">
        <v>103</v>
      </c>
      <c r="C956" s="9" t="s">
        <v>1068</v>
      </c>
      <c r="D956" s="10" t="n">
        <v>38190</v>
      </c>
      <c r="E956" s="16" t="n">
        <v>4</v>
      </c>
      <c r="F956" s="16" t="n">
        <v>2</v>
      </c>
      <c r="G956" s="16" t="n">
        <v>181</v>
      </c>
      <c r="H956" s="13" t="s">
        <v>17</v>
      </c>
      <c r="I956" s="13" t="n">
        <v>3</v>
      </c>
      <c r="J956" s="14" t="s">
        <v>18</v>
      </c>
      <c r="K956" s="15" t="n">
        <v>236481</v>
      </c>
    </row>
    <row r="957" customFormat="false" ht="12.75" hidden="false" customHeight="false" outlineLevel="0" collapsed="false">
      <c r="A957" s="8" t="n">
        <v>956</v>
      </c>
      <c r="B957" s="9" t="s">
        <v>15</v>
      </c>
      <c r="C957" s="9" t="s">
        <v>1069</v>
      </c>
      <c r="D957" s="10" t="n">
        <v>32413</v>
      </c>
      <c r="E957" s="16" t="n">
        <v>4</v>
      </c>
      <c r="F957" s="16" t="n">
        <v>2</v>
      </c>
      <c r="G957" s="16" t="n">
        <v>187</v>
      </c>
      <c r="H957" s="13" t="s">
        <v>13</v>
      </c>
      <c r="I957" s="13" t="n">
        <v>1</v>
      </c>
      <c r="J957" s="14" t="s">
        <v>18</v>
      </c>
      <c r="K957" s="15" t="n">
        <v>244144</v>
      </c>
    </row>
    <row r="958" customFormat="false" ht="12.75" hidden="false" customHeight="false" outlineLevel="0" collapsed="false">
      <c r="A958" s="8" t="n">
        <v>957</v>
      </c>
      <c r="B958" s="9" t="s">
        <v>22</v>
      </c>
      <c r="C958" s="9" t="s">
        <v>1070</v>
      </c>
      <c r="D958" s="10" t="n">
        <v>33890</v>
      </c>
      <c r="E958" s="16" t="n">
        <v>5</v>
      </c>
      <c r="F958" s="16" t="n">
        <v>2</v>
      </c>
      <c r="G958" s="16" t="n">
        <v>178</v>
      </c>
      <c r="H958" s="13" t="s">
        <v>26</v>
      </c>
      <c r="I958" s="13" t="n">
        <v>6</v>
      </c>
      <c r="J958" s="14" t="s">
        <v>18</v>
      </c>
      <c r="K958" s="15" t="n">
        <v>232518</v>
      </c>
    </row>
    <row r="959" customFormat="false" ht="12.75" hidden="false" customHeight="false" outlineLevel="0" collapsed="false">
      <c r="A959" s="8" t="n">
        <v>958</v>
      </c>
      <c r="B959" s="9" t="s">
        <v>73</v>
      </c>
      <c r="C959" s="9" t="s">
        <v>98</v>
      </c>
      <c r="D959" s="10" t="n">
        <v>25851</v>
      </c>
      <c r="E959" s="16" t="n">
        <v>4</v>
      </c>
      <c r="F959" s="16" t="n">
        <v>2</v>
      </c>
      <c r="G959" s="16" t="n">
        <v>152</v>
      </c>
      <c r="H959" s="13" t="s">
        <v>13</v>
      </c>
      <c r="I959" s="13" t="n">
        <v>5</v>
      </c>
      <c r="J959" s="14" t="s">
        <v>14</v>
      </c>
      <c r="K959" s="15" t="n">
        <v>198468</v>
      </c>
    </row>
    <row r="960" customFormat="false" ht="12.75" hidden="false" customHeight="false" outlineLevel="0" collapsed="false">
      <c r="A960" s="8" t="n">
        <v>959</v>
      </c>
      <c r="B960" s="9" t="s">
        <v>189</v>
      </c>
      <c r="C960" s="9" t="s">
        <v>1071</v>
      </c>
      <c r="D960" s="10" t="n">
        <v>32342</v>
      </c>
      <c r="E960" s="16" t="n">
        <v>2</v>
      </c>
      <c r="F960" s="16" t="n">
        <v>1</v>
      </c>
      <c r="G960" s="16" t="n">
        <v>90</v>
      </c>
      <c r="H960" s="13" t="s">
        <v>17</v>
      </c>
      <c r="I960" s="13" t="n">
        <v>1</v>
      </c>
      <c r="J960" s="14" t="s">
        <v>14</v>
      </c>
      <c r="K960" s="15" t="n">
        <v>117930</v>
      </c>
    </row>
    <row r="961" customFormat="false" ht="12.75" hidden="false" customHeight="false" outlineLevel="0" collapsed="false">
      <c r="A961" s="8" t="n">
        <v>960</v>
      </c>
      <c r="B961" s="9" t="s">
        <v>15</v>
      </c>
      <c r="C961" s="9" t="s">
        <v>1072</v>
      </c>
      <c r="D961" s="10" t="n">
        <v>22813</v>
      </c>
      <c r="E961" s="16" t="n">
        <v>4</v>
      </c>
      <c r="F961" s="16" t="n">
        <v>2</v>
      </c>
      <c r="G961" s="16" t="n">
        <v>195</v>
      </c>
      <c r="H961" s="13" t="s">
        <v>13</v>
      </c>
      <c r="I961" s="13" t="n">
        <v>2</v>
      </c>
      <c r="J961" s="14" t="s">
        <v>18</v>
      </c>
      <c r="K961" s="15" t="n">
        <v>254294</v>
      </c>
    </row>
    <row r="962" customFormat="false" ht="12.75" hidden="false" customHeight="false" outlineLevel="0" collapsed="false">
      <c r="A962" s="8" t="n">
        <v>961</v>
      </c>
      <c r="B962" s="9" t="s">
        <v>32</v>
      </c>
      <c r="C962" s="9" t="s">
        <v>1073</v>
      </c>
      <c r="D962" s="10" t="n">
        <v>23609</v>
      </c>
      <c r="E962" s="16" t="n">
        <v>4</v>
      </c>
      <c r="F962" s="16" t="n">
        <v>2</v>
      </c>
      <c r="G962" s="16" t="n">
        <v>185</v>
      </c>
      <c r="H962" s="13" t="s">
        <v>26</v>
      </c>
      <c r="I962" s="13" t="n">
        <v>1</v>
      </c>
      <c r="J962" s="14" t="s">
        <v>18</v>
      </c>
      <c r="K962" s="15" t="n">
        <v>241313</v>
      </c>
    </row>
    <row r="963" customFormat="false" ht="12.75" hidden="false" customHeight="false" outlineLevel="0" collapsed="false">
      <c r="A963" s="8" t="n">
        <v>962</v>
      </c>
      <c r="B963" s="9" t="s">
        <v>30</v>
      </c>
      <c r="C963" s="9" t="s">
        <v>1074</v>
      </c>
      <c r="D963" s="10" t="n">
        <v>37372</v>
      </c>
      <c r="E963" s="16" t="n">
        <v>5</v>
      </c>
      <c r="F963" s="16" t="n">
        <v>2</v>
      </c>
      <c r="G963" s="16" t="n">
        <v>220</v>
      </c>
      <c r="H963" s="13" t="s">
        <v>17</v>
      </c>
      <c r="I963" s="13" t="n">
        <v>3</v>
      </c>
      <c r="J963" s="14" t="s">
        <v>14</v>
      </c>
      <c r="K963" s="15" t="n">
        <v>287202</v>
      </c>
    </row>
    <row r="964" customFormat="false" ht="12.75" hidden="false" customHeight="false" outlineLevel="0" collapsed="false">
      <c r="A964" s="8" t="n">
        <v>963</v>
      </c>
      <c r="B964" s="9" t="s">
        <v>15</v>
      </c>
      <c r="C964" s="9" t="s">
        <v>1075</v>
      </c>
      <c r="D964" s="10" t="n">
        <v>30246</v>
      </c>
      <c r="E964" s="16" t="n">
        <v>2</v>
      </c>
      <c r="F964" s="16" t="n">
        <v>1</v>
      </c>
      <c r="G964" s="16" t="n">
        <v>67</v>
      </c>
      <c r="H964" s="13" t="s">
        <v>26</v>
      </c>
      <c r="I964" s="13" t="n">
        <v>2</v>
      </c>
      <c r="J964" s="14" t="s">
        <v>14</v>
      </c>
      <c r="K964" s="15" t="n">
        <v>87966</v>
      </c>
    </row>
    <row r="965" customFormat="false" ht="12.75" hidden="false" customHeight="false" outlineLevel="0" collapsed="false">
      <c r="A965" s="8" t="n">
        <v>964</v>
      </c>
      <c r="B965" s="9" t="s">
        <v>117</v>
      </c>
      <c r="C965" s="9" t="s">
        <v>1076</v>
      </c>
      <c r="D965" s="10" t="n">
        <v>21190</v>
      </c>
      <c r="E965" s="16" t="n">
        <v>4</v>
      </c>
      <c r="F965" s="16" t="n">
        <v>2</v>
      </c>
      <c r="G965" s="16" t="n">
        <v>226</v>
      </c>
      <c r="H965" s="13" t="s">
        <v>13</v>
      </c>
      <c r="I965" s="13" t="n">
        <v>5</v>
      </c>
      <c r="J965" s="14" t="s">
        <v>18</v>
      </c>
      <c r="K965" s="15" t="n">
        <v>294559</v>
      </c>
    </row>
    <row r="966" customFormat="false" ht="12.75" hidden="false" customHeight="false" outlineLevel="0" collapsed="false">
      <c r="A966" s="8" t="n">
        <v>965</v>
      </c>
      <c r="B966" s="9" t="s">
        <v>156</v>
      </c>
      <c r="C966" s="9" t="s">
        <v>1077</v>
      </c>
      <c r="D966" s="10" t="n">
        <v>35312</v>
      </c>
      <c r="E966" s="16" t="n">
        <v>3</v>
      </c>
      <c r="F966" s="16" t="n">
        <v>1</v>
      </c>
      <c r="G966" s="16" t="n">
        <v>124</v>
      </c>
      <c r="H966" s="13" t="s">
        <v>17</v>
      </c>
      <c r="I966" s="13" t="n">
        <v>6</v>
      </c>
      <c r="J966" s="14" t="s">
        <v>18</v>
      </c>
      <c r="K966" s="15" t="n">
        <v>162234</v>
      </c>
    </row>
    <row r="967" customFormat="false" ht="12.75" hidden="false" customHeight="false" outlineLevel="0" collapsed="false">
      <c r="A967" s="8" t="n">
        <v>966</v>
      </c>
      <c r="B967" s="9" t="s">
        <v>80</v>
      </c>
      <c r="C967" s="9" t="s">
        <v>1078</v>
      </c>
      <c r="D967" s="10" t="n">
        <v>36131</v>
      </c>
      <c r="E967" s="16" t="n">
        <v>2</v>
      </c>
      <c r="F967" s="16" t="n">
        <v>1</v>
      </c>
      <c r="G967" s="16" t="n">
        <v>56</v>
      </c>
      <c r="H967" s="13" t="s">
        <v>17</v>
      </c>
      <c r="I967" s="13" t="n">
        <v>0</v>
      </c>
      <c r="J967" s="14" t="s">
        <v>18</v>
      </c>
      <c r="K967" s="15" t="n">
        <v>73818</v>
      </c>
    </row>
    <row r="968" customFormat="false" ht="12.75" hidden="false" customHeight="false" outlineLevel="0" collapsed="false">
      <c r="A968" s="8" t="n">
        <v>967</v>
      </c>
      <c r="B968" s="9" t="s">
        <v>15</v>
      </c>
      <c r="C968" s="9" t="s">
        <v>1079</v>
      </c>
      <c r="D968" s="10" t="n">
        <v>36667</v>
      </c>
      <c r="E968" s="16" t="n">
        <v>3</v>
      </c>
      <c r="F968" s="16" t="n">
        <v>1</v>
      </c>
      <c r="G968" s="16" t="n">
        <v>164</v>
      </c>
      <c r="H968" s="13" t="s">
        <v>13</v>
      </c>
      <c r="I968" s="13" t="n">
        <v>7</v>
      </c>
      <c r="J968" s="14" t="s">
        <v>18</v>
      </c>
      <c r="K968" s="15" t="n">
        <v>214268</v>
      </c>
    </row>
    <row r="969" customFormat="false" ht="12.75" hidden="false" customHeight="false" outlineLevel="0" collapsed="false">
      <c r="A969" s="8" t="n">
        <v>968</v>
      </c>
      <c r="B969" s="9" t="s">
        <v>73</v>
      </c>
      <c r="C969" s="9" t="s">
        <v>1080</v>
      </c>
      <c r="D969" s="10" t="n">
        <v>30848</v>
      </c>
      <c r="E969" s="16" t="n">
        <v>4</v>
      </c>
      <c r="F969" s="16" t="n">
        <v>2</v>
      </c>
      <c r="G969" s="16" t="n">
        <v>175</v>
      </c>
      <c r="H969" s="13" t="s">
        <v>13</v>
      </c>
      <c r="I969" s="13" t="n">
        <v>7</v>
      </c>
      <c r="J969" s="14" t="s">
        <v>18</v>
      </c>
      <c r="K969" s="15" t="n">
        <v>228498</v>
      </c>
    </row>
    <row r="970" customFormat="false" ht="12.75" hidden="false" customHeight="false" outlineLevel="0" collapsed="false">
      <c r="A970" s="8" t="n">
        <v>969</v>
      </c>
      <c r="B970" s="9" t="s">
        <v>189</v>
      </c>
      <c r="C970" s="9" t="s">
        <v>537</v>
      </c>
      <c r="D970" s="10" t="n">
        <v>34171</v>
      </c>
      <c r="E970" s="16" t="n">
        <v>2</v>
      </c>
      <c r="F970" s="16" t="n">
        <v>1</v>
      </c>
      <c r="G970" s="16" t="n">
        <v>53</v>
      </c>
      <c r="H970" s="13" t="s">
        <v>26</v>
      </c>
      <c r="I970" s="13" t="n">
        <v>7</v>
      </c>
      <c r="J970" s="14" t="s">
        <v>14</v>
      </c>
      <c r="K970" s="15" t="n">
        <v>69878</v>
      </c>
    </row>
    <row r="971" customFormat="false" ht="12.75" hidden="false" customHeight="false" outlineLevel="0" collapsed="false">
      <c r="A971" s="8" t="n">
        <v>970</v>
      </c>
      <c r="B971" s="9" t="s">
        <v>189</v>
      </c>
      <c r="C971" s="9" t="s">
        <v>1081</v>
      </c>
      <c r="D971" s="10" t="n">
        <v>37741</v>
      </c>
      <c r="E971" s="16" t="n">
        <v>5</v>
      </c>
      <c r="F971" s="16" t="n">
        <v>2</v>
      </c>
      <c r="G971" s="16" t="n">
        <v>219</v>
      </c>
      <c r="H971" s="13" t="s">
        <v>13</v>
      </c>
      <c r="I971" s="13" t="n">
        <v>1</v>
      </c>
      <c r="J971" s="14" t="s">
        <v>18</v>
      </c>
      <c r="K971" s="15" t="n">
        <v>285909</v>
      </c>
    </row>
    <row r="972" customFormat="false" ht="12.75" hidden="false" customHeight="false" outlineLevel="0" collapsed="false">
      <c r="A972" s="8" t="n">
        <v>971</v>
      </c>
      <c r="B972" s="9" t="s">
        <v>96</v>
      </c>
      <c r="C972" s="9" t="s">
        <v>1082</v>
      </c>
      <c r="D972" s="10" t="n">
        <v>23400</v>
      </c>
      <c r="E972" s="16" t="n">
        <v>1</v>
      </c>
      <c r="F972" s="16" t="n">
        <v>1</v>
      </c>
      <c r="G972" s="16" t="n">
        <v>46</v>
      </c>
      <c r="H972" s="13" t="s">
        <v>17</v>
      </c>
      <c r="I972" s="13" t="n">
        <v>1</v>
      </c>
      <c r="J972" s="14" t="s">
        <v>18</v>
      </c>
      <c r="K972" s="15" t="n">
        <v>60468</v>
      </c>
    </row>
    <row r="973" customFormat="false" ht="12.75" hidden="false" customHeight="false" outlineLevel="0" collapsed="false">
      <c r="A973" s="8" t="n">
        <v>972</v>
      </c>
      <c r="B973" s="9" t="s">
        <v>145</v>
      </c>
      <c r="C973" s="9" t="s">
        <v>1083</v>
      </c>
      <c r="D973" s="10" t="n">
        <v>27992</v>
      </c>
      <c r="E973" s="16" t="n">
        <v>3</v>
      </c>
      <c r="F973" s="16" t="n">
        <v>1</v>
      </c>
      <c r="G973" s="16" t="n">
        <v>138</v>
      </c>
      <c r="H973" s="13" t="s">
        <v>17</v>
      </c>
      <c r="I973" s="13" t="n">
        <v>7</v>
      </c>
      <c r="J973" s="14" t="s">
        <v>18</v>
      </c>
      <c r="K973" s="15" t="n">
        <v>180253</v>
      </c>
    </row>
    <row r="974" customFormat="false" ht="12.75" hidden="false" customHeight="false" outlineLevel="0" collapsed="false">
      <c r="A974" s="8" t="n">
        <v>973</v>
      </c>
      <c r="B974" s="9" t="s">
        <v>24</v>
      </c>
      <c r="C974" s="9" t="s">
        <v>1084</v>
      </c>
      <c r="D974" s="10" t="n">
        <v>27485</v>
      </c>
      <c r="E974" s="16" t="n">
        <v>5</v>
      </c>
      <c r="F974" s="16" t="n">
        <v>2</v>
      </c>
      <c r="G974" s="16" t="n">
        <v>194</v>
      </c>
      <c r="H974" s="13" t="s">
        <v>13</v>
      </c>
      <c r="I974" s="13" t="n">
        <v>6</v>
      </c>
      <c r="J974" s="14" t="s">
        <v>18</v>
      </c>
      <c r="K974" s="15" t="n">
        <v>253150</v>
      </c>
    </row>
    <row r="975" customFormat="false" ht="12.75" hidden="false" customHeight="false" outlineLevel="0" collapsed="false">
      <c r="A975" s="8" t="n">
        <v>974</v>
      </c>
      <c r="B975" s="9" t="s">
        <v>348</v>
      </c>
      <c r="C975" s="9" t="s">
        <v>1085</v>
      </c>
      <c r="D975" s="10" t="n">
        <v>25669</v>
      </c>
      <c r="E975" s="16" t="n">
        <v>3</v>
      </c>
      <c r="F975" s="16" t="n">
        <v>1</v>
      </c>
      <c r="G975" s="16" t="n">
        <v>109</v>
      </c>
      <c r="H975" s="13" t="s">
        <v>13</v>
      </c>
      <c r="I975" s="13" t="n">
        <v>6</v>
      </c>
      <c r="J975" s="14" t="s">
        <v>18</v>
      </c>
      <c r="K975" s="15" t="n">
        <v>142502</v>
      </c>
    </row>
    <row r="976" customFormat="false" ht="12.75" hidden="false" customHeight="false" outlineLevel="0" collapsed="false">
      <c r="A976" s="8" t="n">
        <v>975</v>
      </c>
      <c r="B976" s="9" t="s">
        <v>15</v>
      </c>
      <c r="C976" s="9" t="s">
        <v>1086</v>
      </c>
      <c r="D976" s="10" t="n">
        <v>28764</v>
      </c>
      <c r="E976" s="16" t="n">
        <v>2</v>
      </c>
      <c r="F976" s="16" t="n">
        <v>1</v>
      </c>
      <c r="G976" s="16" t="n">
        <v>75</v>
      </c>
      <c r="H976" s="13" t="s">
        <v>17</v>
      </c>
      <c r="I976" s="13" t="n">
        <v>0</v>
      </c>
      <c r="J976" s="14" t="s">
        <v>14</v>
      </c>
      <c r="K976" s="15" t="n">
        <v>98339</v>
      </c>
    </row>
    <row r="977" customFormat="false" ht="12.75" hidden="false" customHeight="false" outlineLevel="0" collapsed="false">
      <c r="A977" s="8" t="n">
        <v>976</v>
      </c>
      <c r="B977" s="9" t="s">
        <v>30</v>
      </c>
      <c r="C977" s="9" t="s">
        <v>1087</v>
      </c>
      <c r="D977" s="10" t="n">
        <v>27576</v>
      </c>
      <c r="E977" s="16" t="n">
        <v>2</v>
      </c>
      <c r="F977" s="16" t="n">
        <v>1</v>
      </c>
      <c r="G977" s="16" t="n">
        <v>77</v>
      </c>
      <c r="H977" s="13" t="s">
        <v>13</v>
      </c>
      <c r="I977" s="13" t="n">
        <v>5</v>
      </c>
      <c r="J977" s="14" t="s">
        <v>14</v>
      </c>
      <c r="K977" s="15" t="n">
        <v>100912</v>
      </c>
    </row>
    <row r="978" customFormat="false" ht="12.75" hidden="false" customHeight="false" outlineLevel="0" collapsed="false">
      <c r="A978" s="8" t="n">
        <v>977</v>
      </c>
      <c r="B978" s="9" t="s">
        <v>58</v>
      </c>
      <c r="C978" s="9" t="s">
        <v>1088</v>
      </c>
      <c r="D978" s="10" t="n">
        <v>35091</v>
      </c>
      <c r="E978" s="16" t="n">
        <v>4</v>
      </c>
      <c r="F978" s="16" t="n">
        <v>2</v>
      </c>
      <c r="G978" s="16" t="n">
        <v>202</v>
      </c>
      <c r="H978" s="13" t="s">
        <v>26</v>
      </c>
      <c r="I978" s="13" t="n">
        <v>3</v>
      </c>
      <c r="J978" s="14" t="s">
        <v>18</v>
      </c>
      <c r="K978" s="15" t="n">
        <v>263702</v>
      </c>
    </row>
    <row r="979" customFormat="false" ht="12.75" hidden="false" customHeight="false" outlineLevel="0" collapsed="false">
      <c r="A979" s="8" t="n">
        <v>978</v>
      </c>
      <c r="B979" s="9" t="s">
        <v>248</v>
      </c>
      <c r="C979" s="9" t="s">
        <v>1089</v>
      </c>
      <c r="D979" s="10" t="n">
        <v>33734</v>
      </c>
      <c r="E979" s="16" t="n">
        <v>1</v>
      </c>
      <c r="F979" s="16" t="n">
        <v>1</v>
      </c>
      <c r="G979" s="16" t="n">
        <v>40</v>
      </c>
      <c r="H979" s="13" t="s">
        <v>13</v>
      </c>
      <c r="I979" s="13" t="n">
        <v>1</v>
      </c>
      <c r="J979" s="14" t="s">
        <v>18</v>
      </c>
      <c r="K979" s="15" t="n">
        <v>52913</v>
      </c>
    </row>
    <row r="980" customFormat="false" ht="12.75" hidden="false" customHeight="false" outlineLevel="0" collapsed="false">
      <c r="A980" s="8" t="n">
        <v>979</v>
      </c>
      <c r="B980" s="9" t="s">
        <v>117</v>
      </c>
      <c r="C980" s="9" t="s">
        <v>1090</v>
      </c>
      <c r="D980" s="10" t="n">
        <v>24119</v>
      </c>
      <c r="E980" s="16" t="n">
        <v>3</v>
      </c>
      <c r="F980" s="16" t="n">
        <v>1</v>
      </c>
      <c r="G980" s="16" t="n">
        <v>126</v>
      </c>
      <c r="H980" s="13" t="s">
        <v>17</v>
      </c>
      <c r="I980" s="13" t="n">
        <v>0</v>
      </c>
      <c r="J980" s="14" t="s">
        <v>18</v>
      </c>
      <c r="K980" s="15" t="n">
        <v>164558</v>
      </c>
    </row>
    <row r="981" customFormat="false" ht="12.75" hidden="false" customHeight="false" outlineLevel="0" collapsed="false">
      <c r="A981" s="8" t="n">
        <v>980</v>
      </c>
      <c r="B981" s="9" t="s">
        <v>189</v>
      </c>
      <c r="C981" s="9" t="s">
        <v>1091</v>
      </c>
      <c r="D981" s="10" t="n">
        <v>36426</v>
      </c>
      <c r="E981" s="16" t="n">
        <v>5</v>
      </c>
      <c r="F981" s="16" t="n">
        <v>2</v>
      </c>
      <c r="G981" s="16" t="n">
        <v>184</v>
      </c>
      <c r="H981" s="13" t="s">
        <v>13</v>
      </c>
      <c r="I981" s="13" t="n">
        <v>7</v>
      </c>
      <c r="J981" s="14" t="s">
        <v>18</v>
      </c>
      <c r="K981" s="15" t="n">
        <v>240378</v>
      </c>
    </row>
    <row r="982" customFormat="false" ht="12.75" hidden="false" customHeight="false" outlineLevel="0" collapsed="false">
      <c r="A982" s="8" t="n">
        <v>981</v>
      </c>
      <c r="B982" s="9" t="s">
        <v>15</v>
      </c>
      <c r="C982" s="9" t="s">
        <v>1092</v>
      </c>
      <c r="D982" s="10" t="n">
        <v>29525</v>
      </c>
      <c r="E982" s="16" t="n">
        <v>4</v>
      </c>
      <c r="F982" s="16" t="n">
        <v>2</v>
      </c>
      <c r="G982" s="16" t="n">
        <v>149</v>
      </c>
      <c r="H982" s="13" t="s">
        <v>26</v>
      </c>
      <c r="I982" s="13" t="n">
        <v>5</v>
      </c>
      <c r="J982" s="14" t="s">
        <v>18</v>
      </c>
      <c r="K982" s="15" t="n">
        <v>194672</v>
      </c>
    </row>
    <row r="983" customFormat="false" ht="12.75" hidden="false" customHeight="false" outlineLevel="0" collapsed="false">
      <c r="A983" s="8" t="n">
        <v>982</v>
      </c>
      <c r="B983" s="9" t="s">
        <v>96</v>
      </c>
      <c r="C983" s="9" t="s">
        <v>1093</v>
      </c>
      <c r="D983" s="10" t="n">
        <v>37804</v>
      </c>
      <c r="E983" s="16" t="n">
        <v>5</v>
      </c>
      <c r="F983" s="16" t="n">
        <v>2</v>
      </c>
      <c r="G983" s="16" t="n">
        <v>202</v>
      </c>
      <c r="H983" s="13" t="s">
        <v>17</v>
      </c>
      <c r="I983" s="13" t="n">
        <v>5</v>
      </c>
      <c r="J983" s="14" t="s">
        <v>18</v>
      </c>
      <c r="K983" s="15" t="n">
        <v>263814</v>
      </c>
    </row>
    <row r="984" customFormat="false" ht="12.75" hidden="false" customHeight="false" outlineLevel="0" collapsed="false">
      <c r="A984" s="8" t="n">
        <v>983</v>
      </c>
      <c r="B984" s="9" t="s">
        <v>96</v>
      </c>
      <c r="C984" s="9" t="s">
        <v>1094</v>
      </c>
      <c r="D984" s="10" t="n">
        <v>35244</v>
      </c>
      <c r="E984" s="16" t="n">
        <v>2</v>
      </c>
      <c r="F984" s="16" t="n">
        <v>1</v>
      </c>
      <c r="G984" s="16" t="n">
        <v>60</v>
      </c>
      <c r="H984" s="13" t="s">
        <v>26</v>
      </c>
      <c r="I984" s="13" t="n">
        <v>6</v>
      </c>
      <c r="J984" s="14" t="s">
        <v>18</v>
      </c>
      <c r="K984" s="15" t="n">
        <v>78998</v>
      </c>
    </row>
    <row r="985" customFormat="false" ht="12.75" hidden="false" customHeight="false" outlineLevel="0" collapsed="false">
      <c r="A985" s="8" t="n">
        <v>984</v>
      </c>
      <c r="B985" s="9" t="s">
        <v>189</v>
      </c>
      <c r="C985" s="9" t="s">
        <v>1095</v>
      </c>
      <c r="D985" s="10" t="n">
        <v>34382</v>
      </c>
      <c r="E985" s="16" t="n">
        <v>5</v>
      </c>
      <c r="F985" s="16" t="n">
        <v>2</v>
      </c>
      <c r="G985" s="16" t="n">
        <v>226</v>
      </c>
      <c r="H985" s="13" t="s">
        <v>13</v>
      </c>
      <c r="I985" s="13" t="n">
        <v>6</v>
      </c>
      <c r="J985" s="14" t="s">
        <v>14</v>
      </c>
      <c r="K985" s="15" t="n">
        <v>294920</v>
      </c>
    </row>
    <row r="986" customFormat="false" ht="12.75" hidden="false" customHeight="false" outlineLevel="0" collapsed="false">
      <c r="A986" s="8" t="n">
        <v>985</v>
      </c>
      <c r="B986" s="9" t="s">
        <v>87</v>
      </c>
      <c r="C986" s="9" t="s">
        <v>1096</v>
      </c>
      <c r="D986" s="10" t="n">
        <v>33771</v>
      </c>
      <c r="E986" s="16" t="n">
        <v>3</v>
      </c>
      <c r="F986" s="16" t="n">
        <v>1</v>
      </c>
      <c r="G986" s="16" t="n">
        <v>112</v>
      </c>
      <c r="H986" s="13" t="s">
        <v>17</v>
      </c>
      <c r="I986" s="13" t="n">
        <v>5</v>
      </c>
      <c r="J986" s="14" t="s">
        <v>14</v>
      </c>
      <c r="K986" s="15" t="n">
        <v>146595</v>
      </c>
    </row>
    <row r="987" customFormat="false" ht="12.75" hidden="false" customHeight="false" outlineLevel="0" collapsed="false">
      <c r="A987" s="8" t="n">
        <v>986</v>
      </c>
      <c r="B987" s="9" t="s">
        <v>360</v>
      </c>
      <c r="C987" s="9" t="s">
        <v>1097</v>
      </c>
      <c r="D987" s="10" t="n">
        <v>27689</v>
      </c>
      <c r="E987" s="16" t="n">
        <v>3</v>
      </c>
      <c r="F987" s="16" t="n">
        <v>1</v>
      </c>
      <c r="G987" s="16" t="n">
        <v>111</v>
      </c>
      <c r="H987" s="13" t="s">
        <v>17</v>
      </c>
      <c r="I987" s="13" t="n">
        <v>6</v>
      </c>
      <c r="J987" s="14" t="s">
        <v>18</v>
      </c>
      <c r="K987" s="15" t="n">
        <v>145147</v>
      </c>
    </row>
    <row r="988" customFormat="false" ht="12.75" hidden="false" customHeight="false" outlineLevel="0" collapsed="false">
      <c r="A988" s="8" t="n">
        <v>987</v>
      </c>
      <c r="B988" s="9" t="s">
        <v>42</v>
      </c>
      <c r="C988" s="9" t="s">
        <v>1098</v>
      </c>
      <c r="D988" s="10" t="n">
        <v>33811</v>
      </c>
      <c r="E988" s="16" t="n">
        <v>3</v>
      </c>
      <c r="F988" s="16" t="n">
        <v>1</v>
      </c>
      <c r="G988" s="16" t="n">
        <v>120</v>
      </c>
      <c r="H988" s="13" t="s">
        <v>13</v>
      </c>
      <c r="I988" s="13" t="n">
        <v>2</v>
      </c>
      <c r="J988" s="14" t="s">
        <v>14</v>
      </c>
      <c r="K988" s="15" t="n">
        <v>157007</v>
      </c>
    </row>
    <row r="989" customFormat="false" ht="12.75" hidden="false" customHeight="false" outlineLevel="0" collapsed="false">
      <c r="A989" s="8" t="n">
        <v>988</v>
      </c>
      <c r="B989" s="9" t="s">
        <v>1099</v>
      </c>
      <c r="C989" s="9" t="s">
        <v>1100</v>
      </c>
      <c r="D989" s="10" t="n">
        <v>36912</v>
      </c>
      <c r="E989" s="16" t="n">
        <v>3</v>
      </c>
      <c r="F989" s="16" t="n">
        <v>1</v>
      </c>
      <c r="G989" s="16" t="n">
        <v>128</v>
      </c>
      <c r="H989" s="13" t="s">
        <v>13</v>
      </c>
      <c r="I989" s="13" t="n">
        <v>3</v>
      </c>
      <c r="J989" s="14" t="s">
        <v>18</v>
      </c>
      <c r="K989" s="15" t="n">
        <v>167475</v>
      </c>
    </row>
    <row r="990" customFormat="false" ht="12.75" hidden="false" customHeight="false" outlineLevel="0" collapsed="false">
      <c r="A990" s="8" t="n">
        <v>989</v>
      </c>
      <c r="B990" s="9" t="s">
        <v>248</v>
      </c>
      <c r="C990" s="9" t="s">
        <v>1101</v>
      </c>
      <c r="D990" s="10" t="n">
        <v>27924</v>
      </c>
      <c r="E990" s="16" t="n">
        <v>1</v>
      </c>
      <c r="F990" s="16" t="n">
        <v>1</v>
      </c>
      <c r="G990" s="16" t="n">
        <v>41</v>
      </c>
      <c r="H990" s="13" t="s">
        <v>26</v>
      </c>
      <c r="I990" s="13" t="n">
        <v>4</v>
      </c>
      <c r="J990" s="14" t="s">
        <v>18</v>
      </c>
      <c r="K990" s="15" t="n">
        <v>54071</v>
      </c>
    </row>
    <row r="991" customFormat="false" ht="12.75" hidden="false" customHeight="false" outlineLevel="0" collapsed="false">
      <c r="A991" s="8" t="n">
        <v>990</v>
      </c>
      <c r="B991" s="9" t="s">
        <v>107</v>
      </c>
      <c r="C991" s="9" t="s">
        <v>1102</v>
      </c>
      <c r="D991" s="10" t="n">
        <v>36560</v>
      </c>
      <c r="E991" s="16" t="n">
        <v>2</v>
      </c>
      <c r="F991" s="16" t="n">
        <v>1</v>
      </c>
      <c r="G991" s="16" t="n">
        <v>97</v>
      </c>
      <c r="H991" s="13" t="s">
        <v>17</v>
      </c>
      <c r="I991" s="13" t="n">
        <v>7</v>
      </c>
      <c r="J991" s="14" t="s">
        <v>14</v>
      </c>
      <c r="K991" s="15" t="n">
        <v>127136</v>
      </c>
    </row>
    <row r="992" customFormat="false" ht="12.75" hidden="false" customHeight="false" outlineLevel="0" collapsed="false">
      <c r="A992" s="8" t="n">
        <v>991</v>
      </c>
      <c r="B992" s="9" t="s">
        <v>583</v>
      </c>
      <c r="C992" s="9" t="s">
        <v>1103</v>
      </c>
      <c r="D992" s="10" t="n">
        <v>21664</v>
      </c>
      <c r="E992" s="16" t="n">
        <v>3</v>
      </c>
      <c r="F992" s="16" t="n">
        <v>1</v>
      </c>
      <c r="G992" s="16" t="n">
        <v>120</v>
      </c>
      <c r="H992" s="13" t="s">
        <v>26</v>
      </c>
      <c r="I992" s="13" t="n">
        <v>1</v>
      </c>
      <c r="J992" s="14" t="s">
        <v>14</v>
      </c>
      <c r="K992" s="15" t="n">
        <v>156702</v>
      </c>
    </row>
    <row r="993" customFormat="false" ht="12.75" hidden="false" customHeight="false" outlineLevel="0" collapsed="false">
      <c r="A993" s="8" t="n">
        <v>992</v>
      </c>
      <c r="B993" s="9" t="s">
        <v>28</v>
      </c>
      <c r="C993" s="9" t="s">
        <v>1104</v>
      </c>
      <c r="D993" s="10" t="n">
        <v>29541</v>
      </c>
      <c r="E993" s="16" t="n">
        <v>5</v>
      </c>
      <c r="F993" s="16" t="n">
        <v>2</v>
      </c>
      <c r="G993" s="16" t="n">
        <v>215</v>
      </c>
      <c r="H993" s="13" t="s">
        <v>26</v>
      </c>
      <c r="I993" s="13" t="n">
        <v>4</v>
      </c>
      <c r="J993" s="14" t="s">
        <v>14</v>
      </c>
      <c r="K993" s="15" t="n">
        <v>280511</v>
      </c>
    </row>
    <row r="994" customFormat="false" ht="12.75" hidden="false" customHeight="false" outlineLevel="0" collapsed="false">
      <c r="A994" s="8" t="n">
        <v>993</v>
      </c>
      <c r="B994" s="9" t="s">
        <v>252</v>
      </c>
      <c r="C994" s="9" t="s">
        <v>1105</v>
      </c>
      <c r="D994" s="10" t="n">
        <v>23899</v>
      </c>
      <c r="E994" s="16" t="n">
        <v>3</v>
      </c>
      <c r="F994" s="16" t="n">
        <v>1</v>
      </c>
      <c r="G994" s="16" t="n">
        <v>124</v>
      </c>
      <c r="H994" s="13" t="s">
        <v>13</v>
      </c>
      <c r="I994" s="13" t="n">
        <v>4</v>
      </c>
      <c r="J994" s="14" t="s">
        <v>14</v>
      </c>
      <c r="K994" s="15" t="n">
        <v>161954</v>
      </c>
    </row>
    <row r="995" customFormat="false" ht="12.75" hidden="false" customHeight="false" outlineLevel="0" collapsed="false">
      <c r="A995" s="8" t="n">
        <v>994</v>
      </c>
      <c r="B995" s="9" t="s">
        <v>15</v>
      </c>
      <c r="C995" s="9" t="s">
        <v>1106</v>
      </c>
      <c r="D995" s="10" t="n">
        <v>26335</v>
      </c>
      <c r="E995" s="16" t="n">
        <v>5</v>
      </c>
      <c r="F995" s="16" t="n">
        <v>2</v>
      </c>
      <c r="G995" s="16" t="n">
        <v>208</v>
      </c>
      <c r="H995" s="13" t="s">
        <v>26</v>
      </c>
      <c r="I995" s="13" t="n">
        <v>4</v>
      </c>
      <c r="J995" s="14" t="s">
        <v>14</v>
      </c>
      <c r="K995" s="15" t="n">
        <v>271325</v>
      </c>
    </row>
    <row r="996" customFormat="false" ht="12.75" hidden="false" customHeight="false" outlineLevel="0" collapsed="false">
      <c r="A996" s="8" t="n">
        <v>995</v>
      </c>
      <c r="B996" s="9" t="s">
        <v>1107</v>
      </c>
      <c r="C996" s="9" t="s">
        <v>1108</v>
      </c>
      <c r="D996" s="10" t="n">
        <v>31123</v>
      </c>
      <c r="E996" s="16" t="n">
        <v>5</v>
      </c>
      <c r="F996" s="16" t="n">
        <v>2</v>
      </c>
      <c r="G996" s="16" t="n">
        <v>182</v>
      </c>
      <c r="H996" s="13" t="s">
        <v>13</v>
      </c>
      <c r="I996" s="13" t="n">
        <v>5</v>
      </c>
      <c r="J996" s="14" t="s">
        <v>18</v>
      </c>
      <c r="K996" s="15" t="n">
        <v>237643</v>
      </c>
    </row>
    <row r="997" customFormat="false" ht="12.75" hidden="false" customHeight="false" outlineLevel="0" collapsed="false">
      <c r="A997" s="8" t="n">
        <v>996</v>
      </c>
      <c r="B997" s="9" t="s">
        <v>80</v>
      </c>
      <c r="C997" s="9" t="s">
        <v>1109</v>
      </c>
      <c r="D997" s="10" t="n">
        <v>21819</v>
      </c>
      <c r="E997" s="16" t="n">
        <v>2</v>
      </c>
      <c r="F997" s="16" t="n">
        <v>1</v>
      </c>
      <c r="G997" s="16" t="n">
        <v>56</v>
      </c>
      <c r="H997" s="13" t="s">
        <v>13</v>
      </c>
      <c r="I997" s="13" t="n">
        <v>6</v>
      </c>
      <c r="J997" s="14" t="s">
        <v>18</v>
      </c>
      <c r="K997" s="15" t="n">
        <v>73468</v>
      </c>
    </row>
    <row r="998" customFormat="false" ht="12.75" hidden="false" customHeight="false" outlineLevel="0" collapsed="false">
      <c r="A998" s="8" t="n">
        <v>997</v>
      </c>
      <c r="B998" s="9" t="s">
        <v>15</v>
      </c>
      <c r="C998" s="9" t="s">
        <v>1110</v>
      </c>
      <c r="D998" s="10" t="n">
        <v>29351</v>
      </c>
      <c r="E998" s="16" t="n">
        <v>2</v>
      </c>
      <c r="F998" s="16" t="n">
        <v>1</v>
      </c>
      <c r="G998" s="16" t="n">
        <v>84</v>
      </c>
      <c r="H998" s="13" t="s">
        <v>26</v>
      </c>
      <c r="I998" s="13" t="n">
        <v>1</v>
      </c>
      <c r="J998" s="14" t="s">
        <v>18</v>
      </c>
      <c r="K998" s="15" t="n">
        <v>110052</v>
      </c>
    </row>
    <row r="999" customFormat="false" ht="12.75" hidden="false" customHeight="false" outlineLevel="0" collapsed="false">
      <c r="A999" s="8" t="n">
        <v>998</v>
      </c>
      <c r="B999" s="9" t="s">
        <v>66</v>
      </c>
      <c r="C999" s="9" t="s">
        <v>1111</v>
      </c>
      <c r="D999" s="10" t="n">
        <v>26542</v>
      </c>
      <c r="E999" s="16" t="n">
        <v>2</v>
      </c>
      <c r="F999" s="16" t="n">
        <v>1</v>
      </c>
      <c r="G999" s="16" t="n">
        <v>79</v>
      </c>
      <c r="H999" s="13" t="s">
        <v>13</v>
      </c>
      <c r="I999" s="13" t="n">
        <v>0</v>
      </c>
      <c r="J999" s="14" t="s">
        <v>14</v>
      </c>
      <c r="K999" s="15" t="n">
        <v>103481</v>
      </c>
    </row>
    <row r="1000" customFormat="false" ht="12.75" hidden="false" customHeight="false" outlineLevel="0" collapsed="false">
      <c r="A1000" s="8" t="n">
        <v>999</v>
      </c>
      <c r="B1000" s="9" t="s">
        <v>15</v>
      </c>
      <c r="C1000" s="9" t="s">
        <v>1112</v>
      </c>
      <c r="D1000" s="10" t="n">
        <v>30442</v>
      </c>
      <c r="E1000" s="16" t="n">
        <v>2</v>
      </c>
      <c r="F1000" s="16" t="n">
        <v>1</v>
      </c>
      <c r="G1000" s="16" t="n">
        <v>88</v>
      </c>
      <c r="H1000" s="13" t="s">
        <v>13</v>
      </c>
      <c r="I1000" s="13" t="n">
        <v>3</v>
      </c>
      <c r="J1000" s="14" t="s">
        <v>14</v>
      </c>
      <c r="K1000" s="15" t="n">
        <v>115275</v>
      </c>
    </row>
    <row r="1001" customFormat="false" ht="12.75" hidden="false" customHeight="false" outlineLevel="0" collapsed="false">
      <c r="A1001" s="8" t="n">
        <v>1000</v>
      </c>
      <c r="B1001" s="9" t="s">
        <v>22</v>
      </c>
      <c r="C1001" s="9" t="s">
        <v>1113</v>
      </c>
      <c r="D1001" s="10" t="n">
        <v>23628</v>
      </c>
      <c r="E1001" s="16" t="n">
        <v>5</v>
      </c>
      <c r="F1001" s="16" t="n">
        <v>2</v>
      </c>
      <c r="G1001" s="16" t="n">
        <v>213</v>
      </c>
      <c r="H1001" s="13" t="s">
        <v>26</v>
      </c>
      <c r="I1001" s="13" t="n">
        <v>1</v>
      </c>
      <c r="J1001" s="14" t="s">
        <v>18</v>
      </c>
      <c r="K1001" s="15" t="n">
        <v>277759</v>
      </c>
    </row>
    <row r="1002" customFormat="false" ht="12.75" hidden="false" customHeight="false" outlineLevel="0" collapsed="false">
      <c r="A1002" s="8" t="n">
        <v>1001</v>
      </c>
      <c r="B1002" s="9" t="s">
        <v>1114</v>
      </c>
      <c r="C1002" s="9" t="s">
        <v>1115</v>
      </c>
      <c r="D1002" s="10" t="n">
        <v>28551</v>
      </c>
      <c r="E1002" s="16" t="n">
        <v>5</v>
      </c>
      <c r="F1002" s="16" t="n">
        <v>2</v>
      </c>
      <c r="G1002" s="16" t="n">
        <v>211</v>
      </c>
      <c r="H1002" s="13" t="s">
        <v>13</v>
      </c>
      <c r="I1002" s="13" t="n">
        <v>1</v>
      </c>
      <c r="J1002" s="14" t="s">
        <v>14</v>
      </c>
      <c r="K1002" s="15" t="n">
        <v>275280</v>
      </c>
    </row>
    <row r="1003" customFormat="false" ht="12.75" hidden="false" customHeight="false" outlineLevel="0" collapsed="false">
      <c r="A1003" s="8" t="n">
        <v>1002</v>
      </c>
      <c r="B1003" s="9" t="s">
        <v>24</v>
      </c>
      <c r="C1003" s="9" t="s">
        <v>1116</v>
      </c>
      <c r="D1003" s="10" t="n">
        <v>32155</v>
      </c>
      <c r="E1003" s="16" t="n">
        <v>3</v>
      </c>
      <c r="F1003" s="16" t="n">
        <v>1</v>
      </c>
      <c r="G1003" s="16" t="n">
        <v>125</v>
      </c>
      <c r="H1003" s="13" t="s">
        <v>13</v>
      </c>
      <c r="I1003" s="13" t="n">
        <v>4</v>
      </c>
      <c r="J1003" s="14" t="s">
        <v>18</v>
      </c>
      <c r="K1003" s="15" t="n">
        <v>163460</v>
      </c>
    </row>
    <row r="1004" customFormat="false" ht="12.75" hidden="false" customHeight="false" outlineLevel="0" collapsed="false">
      <c r="A1004" s="8" t="n">
        <v>1003</v>
      </c>
      <c r="B1004" s="9" t="s">
        <v>465</v>
      </c>
      <c r="C1004" s="9" t="s">
        <v>1117</v>
      </c>
      <c r="D1004" s="10" t="n">
        <v>34148</v>
      </c>
      <c r="E1004" s="16" t="n">
        <v>3</v>
      </c>
      <c r="F1004" s="16" t="n">
        <v>1</v>
      </c>
      <c r="G1004" s="16" t="n">
        <v>111</v>
      </c>
      <c r="H1004" s="13" t="s">
        <v>17</v>
      </c>
      <c r="I1004" s="13" t="n">
        <v>2</v>
      </c>
      <c r="J1004" s="14" t="s">
        <v>18</v>
      </c>
      <c r="K1004" s="15" t="n">
        <v>145316</v>
      </c>
    </row>
    <row r="1005" customFormat="false" ht="12.75" hidden="false" customHeight="false" outlineLevel="0" collapsed="false">
      <c r="A1005" s="8" t="n">
        <v>1004</v>
      </c>
      <c r="B1005" s="9" t="s">
        <v>54</v>
      </c>
      <c r="C1005" s="9" t="s">
        <v>1118</v>
      </c>
      <c r="D1005" s="10" t="n">
        <v>21693</v>
      </c>
      <c r="E1005" s="16" t="n">
        <v>3</v>
      </c>
      <c r="F1005" s="16" t="n">
        <v>1</v>
      </c>
      <c r="G1005" s="16" t="n">
        <v>132</v>
      </c>
      <c r="H1005" s="13" t="s">
        <v>13</v>
      </c>
      <c r="I1005" s="13" t="n">
        <v>7</v>
      </c>
      <c r="J1005" s="14" t="s">
        <v>18</v>
      </c>
      <c r="K1005" s="15" t="n">
        <v>172300</v>
      </c>
    </row>
    <row r="1006" customFormat="false" ht="12.75" hidden="false" customHeight="false" outlineLevel="0" collapsed="false">
      <c r="A1006" s="8" t="n">
        <v>1005</v>
      </c>
      <c r="B1006" s="9" t="s">
        <v>117</v>
      </c>
      <c r="C1006" s="9" t="s">
        <v>1119</v>
      </c>
      <c r="D1006" s="10" t="n">
        <v>33855</v>
      </c>
      <c r="E1006" s="16" t="n">
        <v>5</v>
      </c>
      <c r="F1006" s="16" t="n">
        <v>2</v>
      </c>
      <c r="G1006" s="16" t="n">
        <v>212</v>
      </c>
      <c r="H1006" s="13" t="s">
        <v>26</v>
      </c>
      <c r="I1006" s="13" t="n">
        <v>3</v>
      </c>
      <c r="J1006" s="14" t="s">
        <v>18</v>
      </c>
      <c r="K1006" s="15" t="n">
        <v>276713</v>
      </c>
    </row>
    <row r="1007" customFormat="false" ht="12.75" hidden="false" customHeight="false" outlineLevel="0" collapsed="false">
      <c r="A1007" s="8" t="n">
        <v>1006</v>
      </c>
      <c r="B1007" s="9" t="s">
        <v>22</v>
      </c>
      <c r="C1007" s="9" t="s">
        <v>1120</v>
      </c>
      <c r="D1007" s="10" t="n">
        <v>29970</v>
      </c>
      <c r="E1007" s="16" t="n">
        <v>2</v>
      </c>
      <c r="F1007" s="16" t="n">
        <v>1</v>
      </c>
      <c r="G1007" s="16" t="n">
        <v>61</v>
      </c>
      <c r="H1007" s="13" t="s">
        <v>13</v>
      </c>
      <c r="I1007" s="13" t="n">
        <v>4</v>
      </c>
      <c r="J1007" s="14" t="s">
        <v>18</v>
      </c>
      <c r="K1007" s="15" t="n">
        <v>80162</v>
      </c>
    </row>
    <row r="1008" customFormat="false" ht="12.75" hidden="false" customHeight="false" outlineLevel="0" collapsed="false">
      <c r="A1008" s="8" t="n">
        <v>1007</v>
      </c>
      <c r="B1008" s="9" t="s">
        <v>382</v>
      </c>
      <c r="C1008" s="9" t="s">
        <v>1121</v>
      </c>
      <c r="D1008" s="10" t="n">
        <v>34353</v>
      </c>
      <c r="E1008" s="16" t="n">
        <v>3</v>
      </c>
      <c r="F1008" s="16" t="n">
        <v>1</v>
      </c>
      <c r="G1008" s="16" t="n">
        <v>176</v>
      </c>
      <c r="H1008" s="13" t="s">
        <v>17</v>
      </c>
      <c r="I1008" s="13" t="n">
        <v>1</v>
      </c>
      <c r="J1008" s="14" t="s">
        <v>14</v>
      </c>
      <c r="K1008" s="15" t="n">
        <v>229811</v>
      </c>
    </row>
    <row r="1009" customFormat="false" ht="12.75" hidden="false" customHeight="false" outlineLevel="0" collapsed="false">
      <c r="A1009" s="8" t="n">
        <v>1008</v>
      </c>
      <c r="B1009" s="9" t="s">
        <v>225</v>
      </c>
      <c r="C1009" s="9" t="s">
        <v>1122</v>
      </c>
      <c r="D1009" s="10" t="n">
        <v>35285</v>
      </c>
      <c r="E1009" s="16" t="n">
        <v>3</v>
      </c>
      <c r="F1009" s="16" t="n">
        <v>1</v>
      </c>
      <c r="G1009" s="16" t="n">
        <v>116</v>
      </c>
      <c r="H1009" s="13" t="s">
        <v>13</v>
      </c>
      <c r="I1009" s="13" t="n">
        <v>0</v>
      </c>
      <c r="J1009" s="14" t="s">
        <v>14</v>
      </c>
      <c r="K1009" s="15" t="n">
        <v>151838</v>
      </c>
    </row>
    <row r="1010" customFormat="false" ht="12.75" hidden="false" customHeight="false" outlineLevel="0" collapsed="false">
      <c r="A1010" s="8" t="n">
        <v>1009</v>
      </c>
      <c r="B1010" s="9" t="s">
        <v>441</v>
      </c>
      <c r="C1010" s="9" t="s">
        <v>1123</v>
      </c>
      <c r="D1010" s="10" t="n">
        <v>32104</v>
      </c>
      <c r="E1010" s="16" t="n">
        <v>3</v>
      </c>
      <c r="F1010" s="16" t="n">
        <v>1</v>
      </c>
      <c r="G1010" s="16" t="n">
        <v>80</v>
      </c>
      <c r="H1010" s="13" t="s">
        <v>26</v>
      </c>
      <c r="I1010" s="13" t="n">
        <v>1</v>
      </c>
      <c r="J1010" s="14" t="s">
        <v>18</v>
      </c>
      <c r="K1010" s="15" t="n">
        <v>104961</v>
      </c>
    </row>
    <row r="1011" customFormat="false" ht="12.75" hidden="false" customHeight="false" outlineLevel="0" collapsed="false">
      <c r="A1011" s="8" t="n">
        <v>1010</v>
      </c>
      <c r="B1011" s="9" t="s">
        <v>126</v>
      </c>
      <c r="C1011" s="9" t="s">
        <v>1124</v>
      </c>
      <c r="D1011" s="10" t="n">
        <v>37103</v>
      </c>
      <c r="E1011" s="16" t="n">
        <v>5</v>
      </c>
      <c r="F1011" s="16" t="n">
        <v>2</v>
      </c>
      <c r="G1011" s="16" t="n">
        <v>195</v>
      </c>
      <c r="H1011" s="13" t="s">
        <v>17</v>
      </c>
      <c r="I1011" s="13" t="n">
        <v>2</v>
      </c>
      <c r="J1011" s="14" t="s">
        <v>14</v>
      </c>
      <c r="K1011" s="15" t="n">
        <v>254688</v>
      </c>
    </row>
    <row r="1012" customFormat="false" ht="12.75" hidden="false" customHeight="false" outlineLevel="0" collapsed="false">
      <c r="A1012" s="8" t="n">
        <v>1011</v>
      </c>
      <c r="B1012" s="9" t="s">
        <v>218</v>
      </c>
      <c r="C1012" s="9" t="s">
        <v>1125</v>
      </c>
      <c r="D1012" s="10" t="n">
        <v>26967</v>
      </c>
      <c r="E1012" s="16" t="n">
        <v>5</v>
      </c>
      <c r="F1012" s="16" t="n">
        <v>2</v>
      </c>
      <c r="G1012" s="16" t="n">
        <v>225</v>
      </c>
      <c r="H1012" s="13" t="s">
        <v>26</v>
      </c>
      <c r="I1012" s="13" t="n">
        <v>4</v>
      </c>
      <c r="J1012" s="14" t="s">
        <v>18</v>
      </c>
      <c r="K1012" s="15" t="n">
        <v>293441</v>
      </c>
    </row>
    <row r="1013" customFormat="false" ht="12.75" hidden="false" customHeight="false" outlineLevel="0" collapsed="false">
      <c r="A1013" s="8" t="n">
        <v>1012</v>
      </c>
      <c r="B1013" s="9" t="s">
        <v>189</v>
      </c>
      <c r="C1013" s="9" t="s">
        <v>782</v>
      </c>
      <c r="D1013" s="10" t="n">
        <v>30872</v>
      </c>
      <c r="E1013" s="16" t="n">
        <v>2</v>
      </c>
      <c r="F1013" s="16" t="n">
        <v>1</v>
      </c>
      <c r="G1013" s="16" t="n">
        <v>67</v>
      </c>
      <c r="H1013" s="13" t="s">
        <v>13</v>
      </c>
      <c r="I1013" s="13" t="n">
        <v>2</v>
      </c>
      <c r="J1013" s="14" t="s">
        <v>18</v>
      </c>
      <c r="K1013" s="15" t="n">
        <v>87989</v>
      </c>
    </row>
    <row r="1014" customFormat="false" ht="12.75" hidden="false" customHeight="false" outlineLevel="0" collapsed="false">
      <c r="A1014" s="8" t="n">
        <v>1013</v>
      </c>
      <c r="B1014" s="9" t="s">
        <v>80</v>
      </c>
      <c r="C1014" s="9" t="s">
        <v>1126</v>
      </c>
      <c r="D1014" s="10" t="n">
        <v>37514</v>
      </c>
      <c r="E1014" s="16" t="n">
        <v>3</v>
      </c>
      <c r="F1014" s="16" t="n">
        <v>1</v>
      </c>
      <c r="G1014" s="16" t="n">
        <v>102</v>
      </c>
      <c r="H1014" s="13" t="s">
        <v>17</v>
      </c>
      <c r="I1014" s="13" t="n">
        <v>1</v>
      </c>
      <c r="J1014" s="14" t="s">
        <v>18</v>
      </c>
      <c r="K1014" s="15" t="n">
        <v>133698</v>
      </c>
    </row>
    <row r="1015" customFormat="false" ht="12.75" hidden="false" customHeight="false" outlineLevel="0" collapsed="false">
      <c r="A1015" s="8" t="n">
        <v>1014</v>
      </c>
      <c r="B1015" s="9" t="s">
        <v>926</v>
      </c>
      <c r="C1015" s="9" t="s">
        <v>1127</v>
      </c>
      <c r="D1015" s="10" t="n">
        <v>27171</v>
      </c>
      <c r="E1015" s="16" t="n">
        <v>4</v>
      </c>
      <c r="F1015" s="16" t="n">
        <v>2</v>
      </c>
      <c r="G1015" s="16" t="n">
        <v>191</v>
      </c>
      <c r="H1015" s="13" t="s">
        <v>17</v>
      </c>
      <c r="I1015" s="13" t="n">
        <v>4</v>
      </c>
      <c r="J1015" s="14" t="s">
        <v>18</v>
      </c>
      <c r="K1015" s="15" t="n">
        <v>249201</v>
      </c>
    </row>
    <row r="1016" customFormat="false" ht="12.75" hidden="false" customHeight="false" outlineLevel="0" collapsed="false">
      <c r="A1016" s="8" t="n">
        <v>1015</v>
      </c>
      <c r="B1016" s="9" t="s">
        <v>28</v>
      </c>
      <c r="C1016" s="9" t="s">
        <v>1128</v>
      </c>
      <c r="D1016" s="10" t="n">
        <v>26070</v>
      </c>
      <c r="E1016" s="16" t="n">
        <v>3</v>
      </c>
      <c r="F1016" s="16" t="n">
        <v>1</v>
      </c>
      <c r="G1016" s="16" t="n">
        <v>115</v>
      </c>
      <c r="H1016" s="13" t="s">
        <v>13</v>
      </c>
      <c r="I1016" s="13" t="n">
        <v>7</v>
      </c>
      <c r="J1016" s="14" t="s">
        <v>18</v>
      </c>
      <c r="K1016" s="15" t="n">
        <v>150311</v>
      </c>
    </row>
    <row r="1017" customFormat="false" ht="12.75" hidden="false" customHeight="false" outlineLevel="0" collapsed="false">
      <c r="A1017" s="8" t="n">
        <v>1016</v>
      </c>
      <c r="B1017" s="9" t="s">
        <v>28</v>
      </c>
      <c r="C1017" s="9" t="s">
        <v>1129</v>
      </c>
      <c r="D1017" s="10" t="n">
        <v>37225</v>
      </c>
      <c r="E1017" s="16" t="n">
        <v>5</v>
      </c>
      <c r="F1017" s="16" t="n">
        <v>2</v>
      </c>
      <c r="G1017" s="16" t="n">
        <v>211</v>
      </c>
      <c r="H1017" s="13" t="s">
        <v>13</v>
      </c>
      <c r="I1017" s="13" t="n">
        <v>3</v>
      </c>
      <c r="J1017" s="14" t="s">
        <v>14</v>
      </c>
      <c r="K1017" s="15" t="n">
        <v>275492</v>
      </c>
    </row>
    <row r="1018" customFormat="false" ht="12.75" hidden="false" customHeight="false" outlineLevel="0" collapsed="false">
      <c r="A1018" s="8" t="n">
        <v>1017</v>
      </c>
      <c r="B1018" s="9" t="s">
        <v>252</v>
      </c>
      <c r="C1018" s="9" t="s">
        <v>1130</v>
      </c>
      <c r="D1018" s="10" t="n">
        <v>37412</v>
      </c>
      <c r="E1018" s="16" t="n">
        <v>2</v>
      </c>
      <c r="F1018" s="16" t="n">
        <v>1</v>
      </c>
      <c r="G1018" s="16" t="n">
        <v>56</v>
      </c>
      <c r="H1018" s="13" t="s">
        <v>26</v>
      </c>
      <c r="I1018" s="13" t="n">
        <v>1</v>
      </c>
      <c r="J1018" s="14" t="s">
        <v>14</v>
      </c>
      <c r="K1018" s="15" t="n">
        <v>73848</v>
      </c>
    </row>
    <row r="1019" customFormat="false" ht="12.75" hidden="false" customHeight="false" outlineLevel="0" collapsed="false">
      <c r="A1019" s="8" t="n">
        <v>1018</v>
      </c>
      <c r="B1019" s="9" t="s">
        <v>420</v>
      </c>
      <c r="C1019" s="9" t="s">
        <v>1131</v>
      </c>
      <c r="D1019" s="10" t="n">
        <v>23810</v>
      </c>
      <c r="E1019" s="16" t="n">
        <v>3</v>
      </c>
      <c r="F1019" s="16" t="n">
        <v>1</v>
      </c>
      <c r="G1019" s="16" t="n">
        <v>133</v>
      </c>
      <c r="H1019" s="13" t="s">
        <v>13</v>
      </c>
      <c r="I1019" s="13" t="n">
        <v>1</v>
      </c>
      <c r="J1019" s="14" t="s">
        <v>18</v>
      </c>
      <c r="K1019" s="15" t="n">
        <v>173653</v>
      </c>
    </row>
    <row r="1020" customFormat="false" ht="12.75" hidden="false" customHeight="false" outlineLevel="0" collapsed="false">
      <c r="A1020" s="8" t="n">
        <v>1019</v>
      </c>
      <c r="B1020" s="9" t="s">
        <v>73</v>
      </c>
      <c r="C1020" s="9" t="s">
        <v>1132</v>
      </c>
      <c r="D1020" s="10" t="n">
        <v>26387</v>
      </c>
      <c r="E1020" s="16" t="n">
        <v>2</v>
      </c>
      <c r="F1020" s="16" t="n">
        <v>1</v>
      </c>
      <c r="G1020" s="16" t="n">
        <v>93</v>
      </c>
      <c r="H1020" s="13" t="s">
        <v>17</v>
      </c>
      <c r="I1020" s="13" t="n">
        <v>5</v>
      </c>
      <c r="J1020" s="14" t="s">
        <v>14</v>
      </c>
      <c r="K1020" s="15" t="n">
        <v>121683</v>
      </c>
    </row>
    <row r="1021" customFormat="false" ht="12.75" hidden="false" customHeight="false" outlineLevel="0" collapsed="false">
      <c r="A1021" s="8" t="n">
        <v>1020</v>
      </c>
      <c r="B1021" s="9" t="s">
        <v>28</v>
      </c>
      <c r="C1021" s="9" t="s">
        <v>1133</v>
      </c>
      <c r="D1021" s="10" t="n">
        <v>31729</v>
      </c>
      <c r="E1021" s="16" t="n">
        <v>4</v>
      </c>
      <c r="F1021" s="16" t="n">
        <v>2</v>
      </c>
      <c r="G1021" s="16" t="n">
        <v>184</v>
      </c>
      <c r="H1021" s="13" t="s">
        <v>17</v>
      </c>
      <c r="I1021" s="13" t="n">
        <v>5</v>
      </c>
      <c r="J1021" s="14" t="s">
        <v>14</v>
      </c>
      <c r="K1021" s="15" t="n">
        <v>240219</v>
      </c>
    </row>
    <row r="1022" customFormat="false" ht="12.75" hidden="false" customHeight="false" outlineLevel="0" collapsed="false">
      <c r="A1022" s="8" t="n">
        <v>1021</v>
      </c>
      <c r="B1022" s="9" t="s">
        <v>15</v>
      </c>
      <c r="C1022" s="9" t="s">
        <v>1134</v>
      </c>
      <c r="D1022" s="10" t="n">
        <v>22817</v>
      </c>
      <c r="E1022" s="16" t="n">
        <v>2</v>
      </c>
      <c r="F1022" s="16" t="n">
        <v>1</v>
      </c>
      <c r="G1022" s="16" t="n">
        <v>87</v>
      </c>
      <c r="H1022" s="13" t="s">
        <v>13</v>
      </c>
      <c r="I1022" s="13" t="n">
        <v>6</v>
      </c>
      <c r="J1022" s="14" t="s">
        <v>14</v>
      </c>
      <c r="K1022" s="15" t="n">
        <v>113787</v>
      </c>
    </row>
    <row r="1023" customFormat="false" ht="12.75" hidden="false" customHeight="false" outlineLevel="0" collapsed="false">
      <c r="A1023" s="8" t="n">
        <v>1022</v>
      </c>
      <c r="B1023" s="9" t="s">
        <v>15</v>
      </c>
      <c r="C1023" s="9" t="s">
        <v>1135</v>
      </c>
      <c r="D1023" s="10" t="n">
        <v>34475</v>
      </c>
      <c r="E1023" s="16" t="n">
        <v>4</v>
      </c>
      <c r="F1023" s="16" t="n">
        <v>2</v>
      </c>
      <c r="G1023" s="16" t="n">
        <v>156</v>
      </c>
      <c r="H1023" s="13" t="s">
        <v>13</v>
      </c>
      <c r="I1023" s="13" t="n">
        <v>6</v>
      </c>
      <c r="J1023" s="14" t="s">
        <v>18</v>
      </c>
      <c r="K1023" s="15" t="n">
        <v>203894</v>
      </c>
    </row>
    <row r="1024" customFormat="false" ht="12.75" hidden="false" customHeight="false" outlineLevel="0" collapsed="false">
      <c r="A1024" s="8" t="n">
        <v>1023</v>
      </c>
      <c r="B1024" s="9" t="s">
        <v>835</v>
      </c>
      <c r="C1024" s="9" t="s">
        <v>1136</v>
      </c>
      <c r="D1024" s="10" t="n">
        <v>35543</v>
      </c>
      <c r="E1024" s="16" t="n">
        <v>3</v>
      </c>
      <c r="F1024" s="16" t="n">
        <v>1</v>
      </c>
      <c r="G1024" s="16" t="n">
        <v>148</v>
      </c>
      <c r="H1024" s="13" t="s">
        <v>17</v>
      </c>
      <c r="I1024" s="13" t="n">
        <v>1</v>
      </c>
      <c r="J1024" s="14" t="s">
        <v>18</v>
      </c>
      <c r="K1024" s="15" t="n">
        <v>193445</v>
      </c>
    </row>
    <row r="1025" customFormat="false" ht="12.75" hidden="false" customHeight="false" outlineLevel="0" collapsed="false">
      <c r="A1025" s="8" t="n">
        <v>1024</v>
      </c>
      <c r="B1025" s="9" t="s">
        <v>382</v>
      </c>
      <c r="C1025" s="9" t="s">
        <v>1137</v>
      </c>
      <c r="D1025" s="10" t="n">
        <v>33664</v>
      </c>
      <c r="E1025" s="16" t="n">
        <v>4</v>
      </c>
      <c r="F1025" s="16" t="n">
        <v>2</v>
      </c>
      <c r="G1025" s="16" t="n">
        <v>134</v>
      </c>
      <c r="H1025" s="13" t="s">
        <v>13</v>
      </c>
      <c r="I1025" s="13" t="n">
        <v>3</v>
      </c>
      <c r="J1025" s="14" t="s">
        <v>18</v>
      </c>
      <c r="K1025" s="15" t="n">
        <v>175273</v>
      </c>
    </row>
    <row r="1026" customFormat="false" ht="12.75" hidden="false" customHeight="false" outlineLevel="0" collapsed="false">
      <c r="A1026" s="8" t="n">
        <v>1025</v>
      </c>
      <c r="B1026" s="9" t="s">
        <v>577</v>
      </c>
      <c r="C1026" s="9" t="s">
        <v>1138</v>
      </c>
      <c r="D1026" s="10" t="n">
        <v>26699</v>
      </c>
      <c r="E1026" s="16" t="n">
        <v>5</v>
      </c>
      <c r="F1026" s="16" t="n">
        <v>2</v>
      </c>
      <c r="G1026" s="16" t="n">
        <v>208</v>
      </c>
      <c r="H1026" s="13" t="s">
        <v>26</v>
      </c>
      <c r="I1026" s="13" t="n">
        <v>4</v>
      </c>
      <c r="J1026" s="14" t="s">
        <v>18</v>
      </c>
      <c r="K1026" s="15" t="n">
        <v>271341</v>
      </c>
    </row>
    <row r="1027" customFormat="false" ht="12.75" hidden="false" customHeight="false" outlineLevel="0" collapsed="false">
      <c r="A1027" s="8" t="n">
        <v>1026</v>
      </c>
      <c r="B1027" s="9" t="s">
        <v>15</v>
      </c>
      <c r="C1027" s="9" t="s">
        <v>1139</v>
      </c>
      <c r="D1027" s="10" t="n">
        <v>34756</v>
      </c>
      <c r="E1027" s="16" t="n">
        <v>2</v>
      </c>
      <c r="F1027" s="16" t="n">
        <v>1</v>
      </c>
      <c r="G1027" s="16" t="n">
        <v>97</v>
      </c>
      <c r="H1027" s="13" t="s">
        <v>13</v>
      </c>
      <c r="I1027" s="13" t="n">
        <v>2</v>
      </c>
      <c r="J1027" s="14" t="s">
        <v>18</v>
      </c>
      <c r="K1027" s="15" t="n">
        <v>127090</v>
      </c>
    </row>
    <row r="1028" customFormat="false" ht="12.75" hidden="false" customHeight="false" outlineLevel="0" collapsed="false">
      <c r="A1028" s="8" t="n">
        <v>1027</v>
      </c>
      <c r="B1028" s="9" t="s">
        <v>22</v>
      </c>
      <c r="C1028" s="9" t="s">
        <v>1140</v>
      </c>
      <c r="D1028" s="10" t="n">
        <v>22615</v>
      </c>
      <c r="E1028" s="16" t="n">
        <v>5</v>
      </c>
      <c r="F1028" s="16" t="n">
        <v>2</v>
      </c>
      <c r="G1028" s="16" t="n">
        <v>224</v>
      </c>
      <c r="H1028" s="13" t="s">
        <v>17</v>
      </c>
      <c r="I1028" s="13" t="n">
        <v>2</v>
      </c>
      <c r="J1028" s="14" t="s">
        <v>18</v>
      </c>
      <c r="K1028" s="15" t="n">
        <v>292029</v>
      </c>
    </row>
    <row r="1029" customFormat="false" ht="12.75" hidden="false" customHeight="false" outlineLevel="0" collapsed="false">
      <c r="A1029" s="8" t="n">
        <v>1028</v>
      </c>
      <c r="B1029" s="9" t="s">
        <v>117</v>
      </c>
      <c r="C1029" s="9" t="s">
        <v>1141</v>
      </c>
      <c r="D1029" s="10" t="n">
        <v>27350</v>
      </c>
      <c r="E1029" s="16" t="n">
        <v>5</v>
      </c>
      <c r="F1029" s="16" t="n">
        <v>2</v>
      </c>
      <c r="G1029" s="16" t="n">
        <v>182</v>
      </c>
      <c r="H1029" s="13" t="s">
        <v>13</v>
      </c>
      <c r="I1029" s="13" t="n">
        <v>7</v>
      </c>
      <c r="J1029" s="14" t="s">
        <v>14</v>
      </c>
      <c r="K1029" s="15" t="n">
        <v>237544</v>
      </c>
    </row>
    <row r="1030" customFormat="false" ht="12.75" hidden="false" customHeight="false" outlineLevel="0" collapsed="false">
      <c r="A1030" s="8" t="n">
        <v>1029</v>
      </c>
      <c r="B1030" s="9" t="s">
        <v>189</v>
      </c>
      <c r="C1030" s="9" t="s">
        <v>1142</v>
      </c>
      <c r="D1030" s="10" t="n">
        <v>35470</v>
      </c>
      <c r="E1030" s="16" t="n">
        <v>4</v>
      </c>
      <c r="F1030" s="16" t="n">
        <v>2</v>
      </c>
      <c r="G1030" s="16" t="n">
        <v>184</v>
      </c>
      <c r="H1030" s="13" t="s">
        <v>26</v>
      </c>
      <c r="I1030" s="13" t="n">
        <v>5</v>
      </c>
      <c r="J1030" s="14" t="s">
        <v>18</v>
      </c>
      <c r="K1030" s="15" t="n">
        <v>240306</v>
      </c>
    </row>
    <row r="1031" customFormat="false" ht="12.75" hidden="false" customHeight="false" outlineLevel="0" collapsed="false">
      <c r="A1031" s="8" t="n">
        <v>1030</v>
      </c>
      <c r="B1031" s="9" t="s">
        <v>237</v>
      </c>
      <c r="C1031" s="9" t="s">
        <v>1143</v>
      </c>
      <c r="D1031" s="10" t="n">
        <v>29328</v>
      </c>
      <c r="E1031" s="16" t="n">
        <v>3</v>
      </c>
      <c r="F1031" s="16" t="n">
        <v>1</v>
      </c>
      <c r="G1031" s="16" t="n">
        <v>108</v>
      </c>
      <c r="H1031" s="13" t="s">
        <v>17</v>
      </c>
      <c r="I1031" s="13" t="n">
        <v>0</v>
      </c>
      <c r="J1031" s="14" t="s">
        <v>18</v>
      </c>
      <c r="K1031" s="15" t="n">
        <v>141289</v>
      </c>
    </row>
    <row r="1032" customFormat="false" ht="12.75" hidden="false" customHeight="false" outlineLevel="0" collapsed="false">
      <c r="A1032" s="8" t="n">
        <v>1031</v>
      </c>
      <c r="B1032" s="9" t="s">
        <v>32</v>
      </c>
      <c r="C1032" s="9" t="s">
        <v>1144</v>
      </c>
      <c r="D1032" s="10" t="n">
        <v>28773</v>
      </c>
      <c r="E1032" s="16" t="n">
        <v>3</v>
      </c>
      <c r="F1032" s="16" t="n">
        <v>1</v>
      </c>
      <c r="G1032" s="16" t="n">
        <v>169</v>
      </c>
      <c r="H1032" s="13" t="s">
        <v>26</v>
      </c>
      <c r="I1032" s="13" t="n">
        <v>4</v>
      </c>
      <c r="J1032" s="14" t="s">
        <v>18</v>
      </c>
      <c r="K1032" s="15" t="n">
        <v>220574</v>
      </c>
    </row>
    <row r="1033" customFormat="false" ht="12.75" hidden="false" customHeight="false" outlineLevel="0" collapsed="false">
      <c r="A1033" s="8" t="n">
        <v>1032</v>
      </c>
      <c r="B1033" s="9" t="s">
        <v>107</v>
      </c>
      <c r="C1033" s="9" t="s">
        <v>1145</v>
      </c>
      <c r="D1033" s="10" t="n">
        <v>36337</v>
      </c>
      <c r="E1033" s="16" t="n">
        <v>2</v>
      </c>
      <c r="F1033" s="16" t="n">
        <v>1</v>
      </c>
      <c r="G1033" s="16" t="n">
        <v>46</v>
      </c>
      <c r="H1033" s="13" t="s">
        <v>13</v>
      </c>
      <c r="I1033" s="13" t="n">
        <v>7</v>
      </c>
      <c r="J1033" s="14" t="s">
        <v>14</v>
      </c>
      <c r="K1033" s="15" t="n">
        <v>60821</v>
      </c>
    </row>
    <row r="1034" customFormat="false" ht="12.75" hidden="false" customHeight="false" outlineLevel="0" collapsed="false">
      <c r="A1034" s="8" t="n">
        <v>1033</v>
      </c>
      <c r="B1034" s="9" t="s">
        <v>15</v>
      </c>
      <c r="C1034" s="9" t="s">
        <v>1146</v>
      </c>
      <c r="D1034" s="10" t="n">
        <v>36161</v>
      </c>
      <c r="E1034" s="16" t="n">
        <v>2</v>
      </c>
      <c r="F1034" s="16" t="n">
        <v>1</v>
      </c>
      <c r="G1034" s="16" t="n">
        <v>101</v>
      </c>
      <c r="H1034" s="13" t="s">
        <v>17</v>
      </c>
      <c r="I1034" s="13" t="n">
        <v>6</v>
      </c>
      <c r="J1034" s="14" t="s">
        <v>14</v>
      </c>
      <c r="K1034" s="15" t="n">
        <v>132322</v>
      </c>
    </row>
    <row r="1035" customFormat="false" ht="12.75" hidden="false" customHeight="false" outlineLevel="0" collapsed="false">
      <c r="A1035" s="8" t="n">
        <v>1034</v>
      </c>
      <c r="B1035" s="9" t="s">
        <v>80</v>
      </c>
      <c r="C1035" s="9" t="s">
        <v>1147</v>
      </c>
      <c r="D1035" s="10" t="n">
        <v>33989</v>
      </c>
      <c r="E1035" s="16" t="n">
        <v>3</v>
      </c>
      <c r="F1035" s="16" t="n">
        <v>1</v>
      </c>
      <c r="G1035" s="16" t="n">
        <v>137</v>
      </c>
      <c r="H1035" s="13" t="s">
        <v>17</v>
      </c>
      <c r="I1035" s="13" t="n">
        <v>5</v>
      </c>
      <c r="J1035" s="14" t="s">
        <v>18</v>
      </c>
      <c r="K1035" s="15" t="n">
        <v>179113</v>
      </c>
    </row>
    <row r="1036" customFormat="false" ht="12.75" hidden="false" customHeight="false" outlineLevel="0" collapsed="false">
      <c r="A1036" s="8" t="n">
        <v>1035</v>
      </c>
      <c r="B1036" s="9" t="s">
        <v>73</v>
      </c>
      <c r="C1036" s="9" t="s">
        <v>1148</v>
      </c>
      <c r="D1036" s="10" t="n">
        <v>21086</v>
      </c>
      <c r="E1036" s="16" t="n">
        <v>3</v>
      </c>
      <c r="F1036" s="16" t="n">
        <v>1</v>
      </c>
      <c r="G1036" s="16" t="n">
        <v>142</v>
      </c>
      <c r="H1036" s="13" t="s">
        <v>13</v>
      </c>
      <c r="I1036" s="13" t="n">
        <v>7</v>
      </c>
      <c r="J1036" s="14" t="s">
        <v>18</v>
      </c>
      <c r="K1036" s="15" t="n">
        <v>185288</v>
      </c>
    </row>
    <row r="1037" customFormat="false" ht="12.75" hidden="false" customHeight="false" outlineLevel="0" collapsed="false">
      <c r="A1037" s="8" t="n">
        <v>1036</v>
      </c>
      <c r="B1037" s="9" t="s">
        <v>276</v>
      </c>
      <c r="C1037" s="9" t="s">
        <v>1149</v>
      </c>
      <c r="D1037" s="10" t="n">
        <v>34416</v>
      </c>
      <c r="E1037" s="16" t="n">
        <v>5</v>
      </c>
      <c r="F1037" s="16" t="n">
        <v>2</v>
      </c>
      <c r="G1037" s="16" t="n">
        <v>239</v>
      </c>
      <c r="H1037" s="13" t="s">
        <v>13</v>
      </c>
      <c r="I1037" s="13" t="n">
        <v>3</v>
      </c>
      <c r="J1037" s="14" t="s">
        <v>18</v>
      </c>
      <c r="K1037" s="15" t="n">
        <v>311822</v>
      </c>
    </row>
    <row r="1038" customFormat="false" ht="12.75" hidden="false" customHeight="false" outlineLevel="0" collapsed="false">
      <c r="A1038" s="8" t="n">
        <v>1037</v>
      </c>
      <c r="B1038" s="9" t="s">
        <v>15</v>
      </c>
      <c r="C1038" s="9" t="s">
        <v>1150</v>
      </c>
      <c r="D1038" s="10" t="n">
        <v>37254</v>
      </c>
      <c r="E1038" s="16" t="n">
        <v>6</v>
      </c>
      <c r="F1038" s="16" t="n">
        <v>3</v>
      </c>
      <c r="G1038" s="16" t="n">
        <v>230</v>
      </c>
      <c r="H1038" s="13" t="s">
        <v>26</v>
      </c>
      <c r="I1038" s="13" t="n">
        <v>5</v>
      </c>
      <c r="J1038" s="14" t="s">
        <v>14</v>
      </c>
      <c r="K1038" s="15" t="n">
        <v>300270</v>
      </c>
    </row>
    <row r="1039" customFormat="false" ht="12.75" hidden="false" customHeight="false" outlineLevel="0" collapsed="false">
      <c r="A1039" s="8" t="n">
        <v>1038</v>
      </c>
      <c r="B1039" s="9" t="s">
        <v>117</v>
      </c>
      <c r="C1039" s="9" t="s">
        <v>1141</v>
      </c>
      <c r="D1039" s="10" t="n">
        <v>33656</v>
      </c>
      <c r="E1039" s="16" t="n">
        <v>1</v>
      </c>
      <c r="F1039" s="16" t="n">
        <v>1</v>
      </c>
      <c r="G1039" s="16" t="n">
        <v>40</v>
      </c>
      <c r="H1039" s="13" t="s">
        <v>17</v>
      </c>
      <c r="I1039" s="13" t="n">
        <v>2</v>
      </c>
      <c r="J1039" s="14" t="s">
        <v>14</v>
      </c>
      <c r="K1039" s="15" t="n">
        <v>52920</v>
      </c>
    </row>
    <row r="1040" customFormat="false" ht="12.75" hidden="false" customHeight="false" outlineLevel="0" collapsed="false">
      <c r="A1040" s="8" t="n">
        <v>1039</v>
      </c>
      <c r="B1040" s="9" t="s">
        <v>1151</v>
      </c>
      <c r="C1040" s="9" t="s">
        <v>1152</v>
      </c>
      <c r="D1040" s="10" t="n">
        <v>34505</v>
      </c>
      <c r="E1040" s="16" t="n">
        <v>3</v>
      </c>
      <c r="F1040" s="16" t="n">
        <v>1</v>
      </c>
      <c r="G1040" s="16" t="n">
        <v>168</v>
      </c>
      <c r="H1040" s="13" t="s">
        <v>26</v>
      </c>
      <c r="I1040" s="13" t="n">
        <v>1</v>
      </c>
      <c r="J1040" s="14" t="s">
        <v>18</v>
      </c>
      <c r="K1040" s="15" t="n">
        <v>219415</v>
      </c>
    </row>
    <row r="1041" customFormat="false" ht="12.75" hidden="false" customHeight="false" outlineLevel="0" collapsed="false">
      <c r="A1041" s="8" t="n">
        <v>1040</v>
      </c>
      <c r="B1041" s="9" t="s">
        <v>1153</v>
      </c>
      <c r="C1041" s="9" t="s">
        <v>1154</v>
      </c>
      <c r="D1041" s="10" t="n">
        <v>36995</v>
      </c>
      <c r="E1041" s="16" t="n">
        <v>2</v>
      </c>
      <c r="F1041" s="16" t="n">
        <v>1</v>
      </c>
      <c r="G1041" s="16" t="n">
        <v>80</v>
      </c>
      <c r="H1041" s="13" t="s">
        <v>26</v>
      </c>
      <c r="I1041" s="13" t="n">
        <v>2</v>
      </c>
      <c r="J1041" s="14" t="s">
        <v>18</v>
      </c>
      <c r="K1041" s="15" t="n">
        <v>105049</v>
      </c>
    </row>
    <row r="1042" customFormat="false" ht="12.75" hidden="false" customHeight="false" outlineLevel="0" collapsed="false">
      <c r="A1042" s="8" t="n">
        <v>1041</v>
      </c>
      <c r="B1042" s="9" t="s">
        <v>15</v>
      </c>
      <c r="C1042" s="9" t="s">
        <v>184</v>
      </c>
      <c r="D1042" s="10" t="n">
        <v>37441</v>
      </c>
      <c r="E1042" s="16" t="n">
        <v>3</v>
      </c>
      <c r="F1042" s="16" t="n">
        <v>1</v>
      </c>
      <c r="G1042" s="16" t="n">
        <v>81</v>
      </c>
      <c r="H1042" s="13" t="s">
        <v>13</v>
      </c>
      <c r="I1042" s="13" t="n">
        <v>1</v>
      </c>
      <c r="J1042" s="14" t="s">
        <v>18</v>
      </c>
      <c r="K1042" s="15" t="n">
        <v>106388</v>
      </c>
    </row>
    <row r="1043" customFormat="false" ht="12.75" hidden="false" customHeight="false" outlineLevel="0" collapsed="false">
      <c r="A1043" s="8" t="n">
        <v>1042</v>
      </c>
      <c r="B1043" s="9" t="s">
        <v>382</v>
      </c>
      <c r="C1043" s="9" t="s">
        <v>1155</v>
      </c>
      <c r="D1043" s="10" t="n">
        <v>32591</v>
      </c>
      <c r="E1043" s="16" t="n">
        <v>3</v>
      </c>
      <c r="F1043" s="16" t="n">
        <v>1</v>
      </c>
      <c r="G1043" s="16" t="n">
        <v>156</v>
      </c>
      <c r="H1043" s="13" t="s">
        <v>26</v>
      </c>
      <c r="I1043" s="13" t="n">
        <v>5</v>
      </c>
      <c r="J1043" s="14" t="s">
        <v>14</v>
      </c>
      <c r="K1043" s="15" t="n">
        <v>203767</v>
      </c>
    </row>
    <row r="1044" customFormat="false" ht="12.75" hidden="false" customHeight="false" outlineLevel="0" collapsed="false">
      <c r="A1044" s="8" t="n">
        <v>1043</v>
      </c>
      <c r="B1044" s="9" t="s">
        <v>28</v>
      </c>
      <c r="C1044" s="9" t="s">
        <v>1156</v>
      </c>
      <c r="D1044" s="10" t="n">
        <v>33991</v>
      </c>
      <c r="E1044" s="16" t="n">
        <v>3</v>
      </c>
      <c r="F1044" s="16" t="n">
        <v>1</v>
      </c>
      <c r="G1044" s="16" t="n">
        <v>119</v>
      </c>
      <c r="H1044" s="13" t="s">
        <v>13</v>
      </c>
      <c r="I1044" s="13" t="n">
        <v>0</v>
      </c>
      <c r="J1044" s="14" t="s">
        <v>18</v>
      </c>
      <c r="K1044" s="15" t="n">
        <v>155700</v>
      </c>
    </row>
    <row r="1045" customFormat="false" ht="12.75" hidden="false" customHeight="false" outlineLevel="0" collapsed="false">
      <c r="A1045" s="8" t="n">
        <v>1044</v>
      </c>
      <c r="B1045" s="9" t="s">
        <v>145</v>
      </c>
      <c r="C1045" s="9" t="s">
        <v>1157</v>
      </c>
      <c r="D1045" s="10" t="n">
        <v>30118</v>
      </c>
      <c r="E1045" s="16" t="n">
        <v>2</v>
      </c>
      <c r="F1045" s="16" t="n">
        <v>1</v>
      </c>
      <c r="G1045" s="16" t="n">
        <v>74</v>
      </c>
      <c r="H1045" s="13" t="s">
        <v>13</v>
      </c>
      <c r="I1045" s="13" t="n">
        <v>0</v>
      </c>
      <c r="J1045" s="14" t="s">
        <v>18</v>
      </c>
      <c r="K1045" s="15" t="n">
        <v>97074</v>
      </c>
    </row>
    <row r="1046" customFormat="false" ht="12.75" hidden="false" customHeight="false" outlineLevel="0" collapsed="false">
      <c r="A1046" s="8" t="n">
        <v>1045</v>
      </c>
      <c r="B1046" s="9" t="s">
        <v>22</v>
      </c>
      <c r="C1046" s="9" t="s">
        <v>1158</v>
      </c>
      <c r="D1046" s="10" t="n">
        <v>26876</v>
      </c>
      <c r="E1046" s="16" t="n">
        <v>3</v>
      </c>
      <c r="F1046" s="16" t="n">
        <v>1</v>
      </c>
      <c r="G1046" s="16" t="n">
        <v>116</v>
      </c>
      <c r="H1046" s="13" t="s">
        <v>26</v>
      </c>
      <c r="I1046" s="13" t="n">
        <v>3</v>
      </c>
      <c r="J1046" s="14" t="s">
        <v>18</v>
      </c>
      <c r="K1046" s="15" t="n">
        <v>151633</v>
      </c>
    </row>
    <row r="1047" customFormat="false" ht="12.75" hidden="false" customHeight="false" outlineLevel="0" collapsed="false">
      <c r="A1047" s="8" t="n">
        <v>1046</v>
      </c>
      <c r="B1047" s="9" t="s">
        <v>365</v>
      </c>
      <c r="C1047" s="9" t="s">
        <v>1159</v>
      </c>
      <c r="D1047" s="10" t="n">
        <v>36926</v>
      </c>
      <c r="E1047" s="16" t="n">
        <v>2</v>
      </c>
      <c r="F1047" s="16" t="n">
        <v>1</v>
      </c>
      <c r="G1047" s="16" t="n">
        <v>58</v>
      </c>
      <c r="H1047" s="13" t="s">
        <v>13</v>
      </c>
      <c r="I1047" s="13" t="n">
        <v>2</v>
      </c>
      <c r="J1047" s="14" t="s">
        <v>14</v>
      </c>
      <c r="K1047" s="15" t="n">
        <v>76438</v>
      </c>
    </row>
    <row r="1048" customFormat="false" ht="12.75" hidden="false" customHeight="false" outlineLevel="0" collapsed="false">
      <c r="A1048" s="8" t="n">
        <v>1047</v>
      </c>
      <c r="B1048" s="9" t="s">
        <v>126</v>
      </c>
      <c r="C1048" s="9" t="s">
        <v>1160</v>
      </c>
      <c r="D1048" s="10" t="n">
        <v>27992</v>
      </c>
      <c r="E1048" s="16" t="n">
        <v>2</v>
      </c>
      <c r="F1048" s="16" t="n">
        <v>1</v>
      </c>
      <c r="G1048" s="16" t="n">
        <v>83</v>
      </c>
      <c r="H1048" s="13" t="s">
        <v>13</v>
      </c>
      <c r="I1048" s="13" t="n">
        <v>1</v>
      </c>
      <c r="J1048" s="14" t="s">
        <v>18</v>
      </c>
      <c r="K1048" s="15" t="n">
        <v>108713</v>
      </c>
    </row>
    <row r="1049" customFormat="false" ht="12.75" hidden="false" customHeight="false" outlineLevel="0" collapsed="false">
      <c r="A1049" s="8" t="n">
        <v>1048</v>
      </c>
      <c r="B1049" s="9" t="s">
        <v>28</v>
      </c>
      <c r="C1049" s="9" t="s">
        <v>1161</v>
      </c>
      <c r="D1049" s="10" t="n">
        <v>22534</v>
      </c>
      <c r="E1049" s="16" t="n">
        <v>3</v>
      </c>
      <c r="F1049" s="16" t="n">
        <v>1</v>
      </c>
      <c r="G1049" s="16" t="n">
        <v>135</v>
      </c>
      <c r="H1049" s="13" t="s">
        <v>26</v>
      </c>
      <c r="I1049" s="13" t="n">
        <v>6</v>
      </c>
      <c r="J1049" s="14" t="s">
        <v>18</v>
      </c>
      <c r="K1049" s="15" t="n">
        <v>176217</v>
      </c>
    </row>
    <row r="1050" customFormat="false" ht="12.75" hidden="false" customHeight="false" outlineLevel="0" collapsed="false">
      <c r="A1050" s="8" t="n">
        <v>1049</v>
      </c>
      <c r="B1050" s="9" t="s">
        <v>15</v>
      </c>
      <c r="C1050" s="9" t="s">
        <v>1162</v>
      </c>
      <c r="D1050" s="10" t="n">
        <v>35575</v>
      </c>
      <c r="E1050" s="16" t="n">
        <v>3</v>
      </c>
      <c r="F1050" s="16" t="n">
        <v>1</v>
      </c>
      <c r="G1050" s="16" t="n">
        <v>148</v>
      </c>
      <c r="H1050" s="13" t="s">
        <v>13</v>
      </c>
      <c r="I1050" s="13" t="n">
        <v>3</v>
      </c>
      <c r="J1050" s="14" t="s">
        <v>18</v>
      </c>
      <c r="K1050" s="15" t="n">
        <v>193444</v>
      </c>
    </row>
    <row r="1051" customFormat="false" ht="12.75" hidden="false" customHeight="false" outlineLevel="0" collapsed="false">
      <c r="A1051" s="8" t="n">
        <v>1050</v>
      </c>
      <c r="B1051" s="9" t="s">
        <v>80</v>
      </c>
      <c r="C1051" s="9" t="s">
        <v>1163</v>
      </c>
      <c r="D1051" s="10" t="n">
        <v>30235</v>
      </c>
      <c r="E1051" s="16" t="n">
        <v>3</v>
      </c>
      <c r="F1051" s="16" t="n">
        <v>1</v>
      </c>
      <c r="G1051" s="16" t="n">
        <v>126</v>
      </c>
      <c r="H1051" s="13" t="s">
        <v>13</v>
      </c>
      <c r="I1051" s="13" t="n">
        <v>2</v>
      </c>
      <c r="J1051" s="14" t="s">
        <v>18</v>
      </c>
      <c r="K1051" s="15" t="n">
        <v>164716</v>
      </c>
    </row>
    <row r="1052" customFormat="false" ht="12.75" hidden="false" customHeight="false" outlineLevel="0" collapsed="false">
      <c r="A1052" s="8" t="n">
        <v>1051</v>
      </c>
      <c r="B1052" s="9" t="s">
        <v>145</v>
      </c>
      <c r="C1052" s="9" t="s">
        <v>1164</v>
      </c>
      <c r="D1052" s="10" t="n">
        <v>37437</v>
      </c>
      <c r="E1052" s="16" t="n">
        <v>2</v>
      </c>
      <c r="F1052" s="16" t="n">
        <v>1</v>
      </c>
      <c r="G1052" s="16" t="n">
        <v>51</v>
      </c>
      <c r="H1052" s="13" t="s">
        <v>17</v>
      </c>
      <c r="I1052" s="13" t="n">
        <v>6</v>
      </c>
      <c r="J1052" s="14" t="s">
        <v>18</v>
      </c>
      <c r="K1052" s="15" t="n">
        <v>67348</v>
      </c>
    </row>
    <row r="1053" customFormat="false" ht="12.75" hidden="false" customHeight="false" outlineLevel="0" collapsed="false">
      <c r="A1053" s="8" t="n">
        <v>1052</v>
      </c>
      <c r="B1053" s="9" t="s">
        <v>32</v>
      </c>
      <c r="C1053" s="9" t="s">
        <v>1165</v>
      </c>
      <c r="D1053" s="10" t="n">
        <v>33610</v>
      </c>
      <c r="E1053" s="16" t="n">
        <v>3</v>
      </c>
      <c r="F1053" s="16" t="n">
        <v>1</v>
      </c>
      <c r="G1053" s="16" t="n">
        <v>101</v>
      </c>
      <c r="H1053" s="13" t="s">
        <v>13</v>
      </c>
      <c r="I1053" s="13" t="n">
        <v>4</v>
      </c>
      <c r="J1053" s="14" t="s">
        <v>14</v>
      </c>
      <c r="K1053" s="15" t="n">
        <v>132292</v>
      </c>
    </row>
    <row r="1054" customFormat="false" ht="12.75" hidden="false" customHeight="false" outlineLevel="0" collapsed="false">
      <c r="A1054" s="8" t="n">
        <v>1053</v>
      </c>
      <c r="B1054" s="9" t="s">
        <v>36</v>
      </c>
      <c r="C1054" s="9" t="s">
        <v>1166</v>
      </c>
      <c r="D1054" s="10" t="n">
        <v>32738</v>
      </c>
      <c r="E1054" s="16" t="n">
        <v>4</v>
      </c>
      <c r="F1054" s="16" t="n">
        <v>2</v>
      </c>
      <c r="G1054" s="16" t="n">
        <v>169</v>
      </c>
      <c r="H1054" s="13" t="s">
        <v>26</v>
      </c>
      <c r="I1054" s="13" t="n">
        <v>7</v>
      </c>
      <c r="J1054" s="14" t="s">
        <v>14</v>
      </c>
      <c r="K1054" s="15" t="n">
        <v>220739</v>
      </c>
    </row>
    <row r="1055" customFormat="false" ht="12.75" hidden="false" customHeight="false" outlineLevel="0" collapsed="false">
      <c r="A1055" s="8" t="n">
        <v>1054</v>
      </c>
      <c r="B1055" s="9" t="s">
        <v>1013</v>
      </c>
      <c r="C1055" s="9" t="s">
        <v>1167</v>
      </c>
      <c r="D1055" s="10" t="n">
        <v>27544</v>
      </c>
      <c r="E1055" s="16" t="n">
        <v>3</v>
      </c>
      <c r="F1055" s="16" t="n">
        <v>1</v>
      </c>
      <c r="G1055" s="16" t="n">
        <v>132</v>
      </c>
      <c r="H1055" s="13" t="s">
        <v>13</v>
      </c>
      <c r="I1055" s="13" t="n">
        <v>7</v>
      </c>
      <c r="J1055" s="14" t="s">
        <v>18</v>
      </c>
      <c r="K1055" s="15" t="n">
        <v>172444</v>
      </c>
    </row>
    <row r="1056" customFormat="false" ht="12.75" hidden="false" customHeight="false" outlineLevel="0" collapsed="false">
      <c r="A1056" s="8" t="n">
        <v>1055</v>
      </c>
      <c r="B1056" s="9" t="s">
        <v>32</v>
      </c>
      <c r="C1056" s="9" t="s">
        <v>1168</v>
      </c>
      <c r="D1056" s="10" t="n">
        <v>27876</v>
      </c>
      <c r="E1056" s="16" t="n">
        <v>3</v>
      </c>
      <c r="F1056" s="16" t="n">
        <v>1</v>
      </c>
      <c r="G1056" s="16" t="n">
        <v>107</v>
      </c>
      <c r="H1056" s="13" t="s">
        <v>17</v>
      </c>
      <c r="I1056" s="13" t="n">
        <v>1</v>
      </c>
      <c r="J1056" s="14" t="s">
        <v>18</v>
      </c>
      <c r="K1056" s="15" t="n">
        <v>139956</v>
      </c>
    </row>
    <row r="1057" customFormat="false" ht="12.75" hidden="false" customHeight="false" outlineLevel="0" collapsed="false">
      <c r="A1057" s="8" t="n">
        <v>1056</v>
      </c>
      <c r="B1057" s="9" t="s">
        <v>225</v>
      </c>
      <c r="C1057" s="9" t="s">
        <v>1169</v>
      </c>
      <c r="D1057" s="10" t="n">
        <v>35593</v>
      </c>
      <c r="E1057" s="16" t="n">
        <v>6</v>
      </c>
      <c r="F1057" s="16" t="n">
        <v>3</v>
      </c>
      <c r="G1057" s="16" t="n">
        <v>219</v>
      </c>
      <c r="H1057" s="13" t="s">
        <v>13</v>
      </c>
      <c r="I1057" s="13" t="n">
        <v>4</v>
      </c>
      <c r="J1057" s="14" t="s">
        <v>18</v>
      </c>
      <c r="K1057" s="15" t="n">
        <v>285934</v>
      </c>
    </row>
    <row r="1058" customFormat="false" ht="12.75" hidden="false" customHeight="false" outlineLevel="0" collapsed="false">
      <c r="A1058" s="8" t="n">
        <v>1057</v>
      </c>
      <c r="B1058" s="9" t="s">
        <v>54</v>
      </c>
      <c r="C1058" s="9" t="s">
        <v>1170</v>
      </c>
      <c r="D1058" s="10" t="n">
        <v>26768</v>
      </c>
      <c r="E1058" s="16" t="n">
        <v>2</v>
      </c>
      <c r="F1058" s="16" t="n">
        <v>1</v>
      </c>
      <c r="G1058" s="16" t="n">
        <v>105</v>
      </c>
      <c r="H1058" s="13" t="s">
        <v>26</v>
      </c>
      <c r="I1058" s="13" t="n">
        <v>2</v>
      </c>
      <c r="J1058" s="14" t="s">
        <v>14</v>
      </c>
      <c r="K1058" s="15" t="n">
        <v>137292</v>
      </c>
    </row>
    <row r="1059" customFormat="false" ht="12.75" hidden="false" customHeight="false" outlineLevel="0" collapsed="false">
      <c r="A1059" s="8" t="n">
        <v>1058</v>
      </c>
      <c r="B1059" s="9" t="s">
        <v>42</v>
      </c>
      <c r="C1059" s="9" t="s">
        <v>1171</v>
      </c>
      <c r="D1059" s="10" t="n">
        <v>33733</v>
      </c>
      <c r="E1059" s="16" t="n">
        <v>1</v>
      </c>
      <c r="F1059" s="16" t="n">
        <v>1</v>
      </c>
      <c r="G1059" s="16" t="n">
        <v>49</v>
      </c>
      <c r="H1059" s="13" t="s">
        <v>17</v>
      </c>
      <c r="I1059" s="13" t="n">
        <v>0</v>
      </c>
      <c r="J1059" s="14" t="s">
        <v>18</v>
      </c>
      <c r="K1059" s="15" t="n">
        <v>64614</v>
      </c>
    </row>
    <row r="1060" customFormat="false" ht="12.75" hidden="false" customHeight="false" outlineLevel="0" collapsed="false">
      <c r="A1060" s="8" t="n">
        <v>1059</v>
      </c>
      <c r="B1060" s="9" t="s">
        <v>1172</v>
      </c>
      <c r="C1060" s="9" t="s">
        <v>1173</v>
      </c>
      <c r="D1060" s="10" t="n">
        <v>37458</v>
      </c>
      <c r="E1060" s="16" t="n">
        <v>1</v>
      </c>
      <c r="F1060" s="16" t="n">
        <v>1</v>
      </c>
      <c r="G1060" s="16" t="n">
        <v>40</v>
      </c>
      <c r="H1060" s="13" t="s">
        <v>26</v>
      </c>
      <c r="I1060" s="13" t="n">
        <v>1</v>
      </c>
      <c r="J1060" s="14" t="s">
        <v>14</v>
      </c>
      <c r="K1060" s="15" t="n">
        <v>53009</v>
      </c>
    </row>
    <row r="1061" customFormat="false" ht="12.75" hidden="false" customHeight="false" outlineLevel="0" collapsed="false">
      <c r="A1061" s="8" t="n">
        <v>1060</v>
      </c>
      <c r="B1061" s="9" t="s">
        <v>103</v>
      </c>
      <c r="C1061" s="9" t="s">
        <v>1174</v>
      </c>
      <c r="D1061" s="10" t="n">
        <v>27239</v>
      </c>
      <c r="E1061" s="16" t="n">
        <v>3</v>
      </c>
      <c r="F1061" s="16" t="n">
        <v>1</v>
      </c>
      <c r="G1061" s="16" t="n">
        <v>135</v>
      </c>
      <c r="H1061" s="13" t="s">
        <v>13</v>
      </c>
      <c r="I1061" s="13" t="n">
        <v>0</v>
      </c>
      <c r="J1061" s="14" t="s">
        <v>18</v>
      </c>
      <c r="K1061" s="15" t="n">
        <v>176342</v>
      </c>
    </row>
    <row r="1062" customFormat="false" ht="12.75" hidden="false" customHeight="false" outlineLevel="0" collapsed="false">
      <c r="A1062" s="8" t="n">
        <v>1061</v>
      </c>
      <c r="B1062" s="9" t="s">
        <v>15</v>
      </c>
      <c r="C1062" s="9" t="s">
        <v>1175</v>
      </c>
      <c r="D1062" s="10" t="n">
        <v>34298</v>
      </c>
      <c r="E1062" s="16" t="n">
        <v>2</v>
      </c>
      <c r="F1062" s="16" t="n">
        <v>1</v>
      </c>
      <c r="G1062" s="16" t="n">
        <v>93</v>
      </c>
      <c r="H1062" s="13" t="s">
        <v>17</v>
      </c>
      <c r="I1062" s="13" t="n">
        <v>6</v>
      </c>
      <c r="J1062" s="14" t="s">
        <v>18</v>
      </c>
      <c r="K1062" s="15" t="n">
        <v>121868</v>
      </c>
    </row>
    <row r="1063" customFormat="false" ht="12.75" hidden="false" customHeight="false" outlineLevel="0" collapsed="false">
      <c r="A1063" s="8" t="n">
        <v>1062</v>
      </c>
      <c r="B1063" s="9" t="s">
        <v>227</v>
      </c>
      <c r="C1063" s="9" t="s">
        <v>1176</v>
      </c>
      <c r="D1063" s="10" t="n">
        <v>29341</v>
      </c>
      <c r="E1063" s="16" t="n">
        <v>2</v>
      </c>
      <c r="F1063" s="16" t="n">
        <v>1</v>
      </c>
      <c r="G1063" s="16" t="n">
        <v>65</v>
      </c>
      <c r="H1063" s="13" t="s">
        <v>17</v>
      </c>
      <c r="I1063" s="13" t="n">
        <v>5</v>
      </c>
      <c r="J1063" s="14" t="s">
        <v>14</v>
      </c>
      <c r="K1063" s="15" t="n">
        <v>85347</v>
      </c>
    </row>
    <row r="1064" customFormat="false" ht="12.75" hidden="false" customHeight="false" outlineLevel="0" collapsed="false">
      <c r="A1064" s="8" t="n">
        <v>1063</v>
      </c>
      <c r="B1064" s="9" t="s">
        <v>15</v>
      </c>
      <c r="C1064" s="9" t="s">
        <v>1177</v>
      </c>
      <c r="D1064" s="10" t="n">
        <v>27274</v>
      </c>
      <c r="E1064" s="16" t="n">
        <v>4</v>
      </c>
      <c r="F1064" s="16" t="n">
        <v>2</v>
      </c>
      <c r="G1064" s="16" t="n">
        <v>171</v>
      </c>
      <c r="H1064" s="13" t="s">
        <v>13</v>
      </c>
      <c r="I1064" s="13" t="n">
        <v>2</v>
      </c>
      <c r="J1064" s="14" t="s">
        <v>18</v>
      </c>
      <c r="K1064" s="15" t="n">
        <v>223206</v>
      </c>
    </row>
    <row r="1065" customFormat="false" ht="12.75" hidden="false" customHeight="false" outlineLevel="0" collapsed="false">
      <c r="A1065" s="8" t="n">
        <v>1064</v>
      </c>
      <c r="B1065" s="9" t="s">
        <v>77</v>
      </c>
      <c r="C1065" s="9" t="s">
        <v>1178</v>
      </c>
      <c r="D1065" s="10" t="n">
        <v>23217</v>
      </c>
      <c r="E1065" s="16" t="n">
        <v>3</v>
      </c>
      <c r="F1065" s="16" t="n">
        <v>1</v>
      </c>
      <c r="G1065" s="16" t="n">
        <v>122</v>
      </c>
      <c r="H1065" s="13" t="s">
        <v>13</v>
      </c>
      <c r="I1065" s="13" t="n">
        <v>4</v>
      </c>
      <c r="J1065" s="14" t="s">
        <v>18</v>
      </c>
      <c r="K1065" s="15" t="n">
        <v>159334</v>
      </c>
    </row>
    <row r="1066" customFormat="false" ht="12.75" hidden="false" customHeight="false" outlineLevel="0" collapsed="false">
      <c r="A1066" s="8" t="n">
        <v>1065</v>
      </c>
      <c r="B1066" s="9" t="s">
        <v>15</v>
      </c>
      <c r="C1066" s="9" t="s">
        <v>582</v>
      </c>
      <c r="D1066" s="10" t="n">
        <v>36789</v>
      </c>
      <c r="E1066" s="16" t="n">
        <v>4</v>
      </c>
      <c r="F1066" s="16" t="n">
        <v>2</v>
      </c>
      <c r="G1066" s="16" t="n">
        <v>194</v>
      </c>
      <c r="H1066" s="13" t="s">
        <v>26</v>
      </c>
      <c r="I1066" s="13" t="n">
        <v>5</v>
      </c>
      <c r="J1066" s="14" t="s">
        <v>14</v>
      </c>
      <c r="K1066" s="15" t="n">
        <v>253342</v>
      </c>
    </row>
    <row r="1067" customFormat="false" ht="12.75" hidden="false" customHeight="false" outlineLevel="0" collapsed="false">
      <c r="A1067" s="8" t="n">
        <v>1066</v>
      </c>
      <c r="B1067" s="9" t="s">
        <v>237</v>
      </c>
      <c r="C1067" s="9" t="s">
        <v>1179</v>
      </c>
      <c r="D1067" s="10" t="n">
        <v>37632</v>
      </c>
      <c r="E1067" s="16" t="n">
        <v>5</v>
      </c>
      <c r="F1067" s="16" t="n">
        <v>2</v>
      </c>
      <c r="G1067" s="16" t="n">
        <v>191</v>
      </c>
      <c r="H1067" s="13" t="s">
        <v>13</v>
      </c>
      <c r="I1067" s="13" t="n">
        <v>2</v>
      </c>
      <c r="J1067" s="14" t="s">
        <v>18</v>
      </c>
      <c r="K1067" s="15" t="n">
        <v>249501</v>
      </c>
    </row>
    <row r="1068" customFormat="false" ht="12.75" hidden="false" customHeight="false" outlineLevel="0" collapsed="false">
      <c r="A1068" s="8" t="n">
        <v>1067</v>
      </c>
      <c r="B1068" s="9" t="s">
        <v>999</v>
      </c>
      <c r="C1068" s="9" t="s">
        <v>1180</v>
      </c>
      <c r="D1068" s="10" t="n">
        <v>26319</v>
      </c>
      <c r="E1068" s="16" t="n">
        <v>3</v>
      </c>
      <c r="F1068" s="16" t="n">
        <v>1</v>
      </c>
      <c r="G1068" s="16" t="n">
        <v>130</v>
      </c>
      <c r="H1068" s="13" t="s">
        <v>17</v>
      </c>
      <c r="I1068" s="13" t="n">
        <v>2</v>
      </c>
      <c r="J1068" s="14" t="s">
        <v>18</v>
      </c>
      <c r="K1068" s="15" t="n">
        <v>169820</v>
      </c>
    </row>
    <row r="1069" customFormat="false" ht="12.75" hidden="false" customHeight="false" outlineLevel="0" collapsed="false">
      <c r="A1069" s="8" t="n">
        <v>1068</v>
      </c>
      <c r="B1069" s="9" t="s">
        <v>32</v>
      </c>
      <c r="C1069" s="9" t="s">
        <v>1181</v>
      </c>
      <c r="D1069" s="10" t="n">
        <v>36199</v>
      </c>
      <c r="E1069" s="16" t="n">
        <v>2</v>
      </c>
      <c r="F1069" s="16" t="n">
        <v>1</v>
      </c>
      <c r="G1069" s="16" t="n">
        <v>76</v>
      </c>
      <c r="H1069" s="13" t="s">
        <v>17</v>
      </c>
      <c r="I1069" s="13" t="n">
        <v>5</v>
      </c>
      <c r="J1069" s="14" t="s">
        <v>18</v>
      </c>
      <c r="K1069" s="15" t="n">
        <v>99829</v>
      </c>
    </row>
    <row r="1070" customFormat="false" ht="12.75" hidden="false" customHeight="false" outlineLevel="0" collapsed="false">
      <c r="A1070" s="8" t="n">
        <v>1069</v>
      </c>
      <c r="B1070" s="9" t="s">
        <v>96</v>
      </c>
      <c r="C1070" s="9" t="s">
        <v>1094</v>
      </c>
      <c r="D1070" s="10" t="n">
        <v>23907</v>
      </c>
      <c r="E1070" s="16" t="n">
        <v>5</v>
      </c>
      <c r="F1070" s="16" t="n">
        <v>2</v>
      </c>
      <c r="G1070" s="16" t="n">
        <v>191</v>
      </c>
      <c r="H1070" s="13" t="s">
        <v>13</v>
      </c>
      <c r="I1070" s="13" t="n">
        <v>1</v>
      </c>
      <c r="J1070" s="14" t="s">
        <v>18</v>
      </c>
      <c r="K1070" s="15" t="n">
        <v>249157</v>
      </c>
    </row>
    <row r="1071" customFormat="false" ht="12.75" hidden="false" customHeight="false" outlineLevel="0" collapsed="false">
      <c r="A1071" s="8" t="n">
        <v>1070</v>
      </c>
      <c r="B1071" s="9" t="s">
        <v>227</v>
      </c>
      <c r="C1071" s="9" t="s">
        <v>1182</v>
      </c>
      <c r="D1071" s="10" t="n">
        <v>37330</v>
      </c>
      <c r="E1071" s="16" t="n">
        <v>2</v>
      </c>
      <c r="F1071" s="16" t="n">
        <v>1</v>
      </c>
      <c r="G1071" s="16" t="n">
        <v>60</v>
      </c>
      <c r="H1071" s="13" t="s">
        <v>13</v>
      </c>
      <c r="I1071" s="13" t="n">
        <v>3</v>
      </c>
      <c r="J1071" s="14" t="s">
        <v>14</v>
      </c>
      <c r="K1071" s="15" t="n">
        <v>79051</v>
      </c>
    </row>
    <row r="1072" customFormat="false" ht="12.75" hidden="false" customHeight="false" outlineLevel="0" collapsed="false">
      <c r="A1072" s="8" t="n">
        <v>1071</v>
      </c>
      <c r="B1072" s="9" t="s">
        <v>227</v>
      </c>
      <c r="C1072" s="9" t="s">
        <v>1183</v>
      </c>
      <c r="D1072" s="10" t="n">
        <v>31042</v>
      </c>
      <c r="E1072" s="16" t="n">
        <v>4</v>
      </c>
      <c r="F1072" s="16" t="n">
        <v>2</v>
      </c>
      <c r="G1072" s="16" t="n">
        <v>169</v>
      </c>
      <c r="H1072" s="13" t="s">
        <v>17</v>
      </c>
      <c r="I1072" s="13" t="n">
        <v>7</v>
      </c>
      <c r="J1072" s="14" t="s">
        <v>18</v>
      </c>
      <c r="K1072" s="15" t="n">
        <v>220698</v>
      </c>
    </row>
    <row r="1073" customFormat="false" ht="12.75" hidden="false" customHeight="false" outlineLevel="0" collapsed="false">
      <c r="A1073" s="8" t="n">
        <v>1072</v>
      </c>
      <c r="B1073" s="9" t="s">
        <v>22</v>
      </c>
      <c r="C1073" s="9" t="s">
        <v>217</v>
      </c>
      <c r="D1073" s="10" t="n">
        <v>34138</v>
      </c>
      <c r="E1073" s="16" t="n">
        <v>4</v>
      </c>
      <c r="F1073" s="16" t="n">
        <v>2</v>
      </c>
      <c r="G1073" s="16" t="n">
        <v>239</v>
      </c>
      <c r="H1073" s="13" t="s">
        <v>13</v>
      </c>
      <c r="I1073" s="13" t="n">
        <v>7</v>
      </c>
      <c r="J1073" s="14" t="s">
        <v>18</v>
      </c>
      <c r="K1073" s="15" t="n">
        <v>311775</v>
      </c>
    </row>
    <row r="1074" customFormat="false" ht="12.75" hidden="false" customHeight="false" outlineLevel="0" collapsed="false">
      <c r="A1074" s="8" t="n">
        <v>1073</v>
      </c>
      <c r="B1074" s="9" t="s">
        <v>83</v>
      </c>
      <c r="C1074" s="9" t="s">
        <v>84</v>
      </c>
      <c r="D1074" s="10" t="n">
        <v>23874</v>
      </c>
      <c r="E1074" s="16" t="n">
        <v>2</v>
      </c>
      <c r="F1074" s="16" t="n">
        <v>1</v>
      </c>
      <c r="G1074" s="16" t="n">
        <v>86</v>
      </c>
      <c r="H1074" s="13" t="s">
        <v>26</v>
      </c>
      <c r="I1074" s="13" t="n">
        <v>4</v>
      </c>
      <c r="J1074" s="14" t="s">
        <v>14</v>
      </c>
      <c r="K1074" s="15" t="n">
        <v>112511</v>
      </c>
    </row>
    <row r="1075" customFormat="false" ht="12.75" hidden="false" customHeight="false" outlineLevel="0" collapsed="false">
      <c r="A1075" s="8" t="n">
        <v>1074</v>
      </c>
      <c r="B1075" s="9" t="s">
        <v>47</v>
      </c>
      <c r="C1075" s="9" t="s">
        <v>1184</v>
      </c>
      <c r="D1075" s="10" t="n">
        <v>25868</v>
      </c>
      <c r="E1075" s="16" t="n">
        <v>2</v>
      </c>
      <c r="F1075" s="16" t="n">
        <v>1</v>
      </c>
      <c r="G1075" s="16" t="n">
        <v>76</v>
      </c>
      <c r="H1075" s="13" t="s">
        <v>13</v>
      </c>
      <c r="I1075" s="13" t="n">
        <v>2</v>
      </c>
      <c r="J1075" s="14" t="s">
        <v>18</v>
      </c>
      <c r="K1075" s="15" t="n">
        <v>99562</v>
      </c>
    </row>
    <row r="1076" customFormat="false" ht="12.75" hidden="false" customHeight="false" outlineLevel="0" collapsed="false">
      <c r="A1076" s="8" t="n">
        <v>1075</v>
      </c>
      <c r="B1076" s="9" t="s">
        <v>257</v>
      </c>
      <c r="C1076" s="9" t="s">
        <v>1185</v>
      </c>
      <c r="D1076" s="10" t="n">
        <v>37034</v>
      </c>
      <c r="E1076" s="16" t="n">
        <v>2</v>
      </c>
      <c r="F1076" s="16" t="n">
        <v>1</v>
      </c>
      <c r="G1076" s="16" t="n">
        <v>88</v>
      </c>
      <c r="H1076" s="13" t="s">
        <v>17</v>
      </c>
      <c r="I1076" s="13" t="n">
        <v>6</v>
      </c>
      <c r="J1076" s="14" t="s">
        <v>14</v>
      </c>
      <c r="K1076" s="15" t="n">
        <v>115448</v>
      </c>
    </row>
    <row r="1077" customFormat="false" ht="12.75" hidden="false" customHeight="false" outlineLevel="0" collapsed="false">
      <c r="A1077" s="8" t="n">
        <v>1076</v>
      </c>
      <c r="B1077" s="9" t="s">
        <v>621</v>
      </c>
      <c r="C1077" s="9" t="s">
        <v>1186</v>
      </c>
      <c r="D1077" s="10" t="n">
        <v>34921</v>
      </c>
      <c r="E1077" s="16" t="n">
        <v>1</v>
      </c>
      <c r="F1077" s="16" t="n">
        <v>1</v>
      </c>
      <c r="G1077" s="16" t="n">
        <v>49</v>
      </c>
      <c r="H1077" s="13" t="s">
        <v>13</v>
      </c>
      <c r="I1077" s="13" t="n">
        <v>4</v>
      </c>
      <c r="J1077" s="14" t="s">
        <v>18</v>
      </c>
      <c r="K1077" s="15" t="n">
        <v>64656</v>
      </c>
    </row>
    <row r="1078" customFormat="false" ht="12.75" hidden="false" customHeight="false" outlineLevel="0" collapsed="false">
      <c r="A1078" s="8" t="n">
        <v>1077</v>
      </c>
      <c r="B1078" s="9" t="s">
        <v>32</v>
      </c>
      <c r="C1078" s="9" t="s">
        <v>1187</v>
      </c>
      <c r="D1078" s="10" t="n">
        <v>30196</v>
      </c>
      <c r="E1078" s="16" t="n">
        <v>6</v>
      </c>
      <c r="F1078" s="16" t="n">
        <v>3</v>
      </c>
      <c r="G1078" s="16" t="n">
        <v>235</v>
      </c>
      <c r="H1078" s="13" t="s">
        <v>26</v>
      </c>
      <c r="I1078" s="13" t="n">
        <v>7</v>
      </c>
      <c r="J1078" s="14" t="s">
        <v>18</v>
      </c>
      <c r="K1078" s="15" t="n">
        <v>306585</v>
      </c>
    </row>
    <row r="1079" customFormat="false" ht="12.75" hidden="false" customHeight="false" outlineLevel="0" collapsed="false">
      <c r="A1079" s="8" t="n">
        <v>1078</v>
      </c>
      <c r="B1079" s="9" t="s">
        <v>248</v>
      </c>
      <c r="C1079" s="9" t="s">
        <v>1188</v>
      </c>
      <c r="D1079" s="10" t="n">
        <v>34952</v>
      </c>
      <c r="E1079" s="16" t="n">
        <v>5</v>
      </c>
      <c r="F1079" s="16" t="n">
        <v>2</v>
      </c>
      <c r="G1079" s="16" t="n">
        <v>235</v>
      </c>
      <c r="H1079" s="13" t="s">
        <v>17</v>
      </c>
      <c r="I1079" s="13" t="n">
        <v>2</v>
      </c>
      <c r="J1079" s="14" t="s">
        <v>18</v>
      </c>
      <c r="K1079" s="15" t="n">
        <v>306637</v>
      </c>
    </row>
    <row r="1080" customFormat="false" ht="12.75" hidden="false" customHeight="false" outlineLevel="0" collapsed="false">
      <c r="A1080" s="8" t="n">
        <v>1079</v>
      </c>
      <c r="B1080" s="9" t="s">
        <v>745</v>
      </c>
      <c r="C1080" s="9" t="s">
        <v>1189</v>
      </c>
      <c r="D1080" s="10" t="n">
        <v>23875</v>
      </c>
      <c r="E1080" s="16" t="n">
        <v>5</v>
      </c>
      <c r="F1080" s="16" t="n">
        <v>2</v>
      </c>
      <c r="G1080" s="16" t="n">
        <v>188</v>
      </c>
      <c r="H1080" s="13" t="s">
        <v>26</v>
      </c>
      <c r="I1080" s="13" t="n">
        <v>5</v>
      </c>
      <c r="J1080" s="14" t="s">
        <v>18</v>
      </c>
      <c r="K1080" s="15" t="n">
        <v>245271</v>
      </c>
    </row>
    <row r="1081" customFormat="false" ht="12.75" hidden="false" customHeight="false" outlineLevel="0" collapsed="false">
      <c r="A1081" s="8" t="n">
        <v>1080</v>
      </c>
      <c r="B1081" s="9" t="s">
        <v>623</v>
      </c>
      <c r="C1081" s="9" t="s">
        <v>1190</v>
      </c>
      <c r="D1081" s="10" t="n">
        <v>23194</v>
      </c>
      <c r="E1081" s="16" t="n">
        <v>4</v>
      </c>
      <c r="F1081" s="16" t="n">
        <v>2</v>
      </c>
      <c r="G1081" s="16" t="n">
        <v>133</v>
      </c>
      <c r="H1081" s="13" t="s">
        <v>13</v>
      </c>
      <c r="I1081" s="13" t="n">
        <v>5</v>
      </c>
      <c r="J1081" s="14" t="s">
        <v>18</v>
      </c>
      <c r="K1081" s="15" t="n">
        <v>173703</v>
      </c>
    </row>
    <row r="1082" customFormat="false" ht="12.75" hidden="false" customHeight="false" outlineLevel="0" collapsed="false">
      <c r="A1082" s="8" t="n">
        <v>1081</v>
      </c>
      <c r="B1082" s="9" t="s">
        <v>19</v>
      </c>
      <c r="C1082" s="9" t="s">
        <v>1191</v>
      </c>
      <c r="D1082" s="10" t="n">
        <v>33674</v>
      </c>
      <c r="E1082" s="16" t="n">
        <v>4</v>
      </c>
      <c r="F1082" s="16" t="n">
        <v>2</v>
      </c>
      <c r="G1082" s="16" t="n">
        <v>170</v>
      </c>
      <c r="H1082" s="13" t="s">
        <v>17</v>
      </c>
      <c r="I1082" s="13" t="n">
        <v>5</v>
      </c>
      <c r="J1082" s="14" t="s">
        <v>14</v>
      </c>
      <c r="K1082" s="15" t="n">
        <v>222065</v>
      </c>
    </row>
    <row r="1083" customFormat="false" ht="12.75" hidden="false" customHeight="false" outlineLevel="0" collapsed="false">
      <c r="A1083" s="8" t="n">
        <v>1082</v>
      </c>
      <c r="B1083" s="9" t="s">
        <v>677</v>
      </c>
      <c r="C1083" s="9" t="s">
        <v>1192</v>
      </c>
      <c r="D1083" s="10" t="n">
        <v>33530</v>
      </c>
      <c r="E1083" s="16" t="n">
        <v>3</v>
      </c>
      <c r="F1083" s="16" t="n">
        <v>1</v>
      </c>
      <c r="G1083" s="16" t="n">
        <v>141</v>
      </c>
      <c r="H1083" s="13" t="s">
        <v>17</v>
      </c>
      <c r="I1083" s="13" t="n">
        <v>3</v>
      </c>
      <c r="J1083" s="14" t="s">
        <v>18</v>
      </c>
      <c r="K1083" s="15" t="n">
        <v>184302</v>
      </c>
    </row>
    <row r="1084" customFormat="false" ht="12.75" hidden="false" customHeight="false" outlineLevel="0" collapsed="false">
      <c r="A1084" s="8" t="n">
        <v>1083</v>
      </c>
      <c r="B1084" s="9" t="s">
        <v>28</v>
      </c>
      <c r="C1084" s="9" t="s">
        <v>1193</v>
      </c>
      <c r="D1084" s="10" t="n">
        <v>32660</v>
      </c>
      <c r="E1084" s="16" t="n">
        <v>3</v>
      </c>
      <c r="F1084" s="16" t="n">
        <v>1</v>
      </c>
      <c r="G1084" s="16" t="n">
        <v>160</v>
      </c>
      <c r="H1084" s="13" t="s">
        <v>13</v>
      </c>
      <c r="I1084" s="13" t="n">
        <v>6</v>
      </c>
      <c r="J1084" s="14" t="s">
        <v>18</v>
      </c>
      <c r="K1084" s="15" t="n">
        <v>208973</v>
      </c>
    </row>
    <row r="1085" customFormat="false" ht="12.75" hidden="false" customHeight="false" outlineLevel="0" collapsed="false">
      <c r="A1085" s="8" t="n">
        <v>1084</v>
      </c>
      <c r="B1085" s="9" t="s">
        <v>252</v>
      </c>
      <c r="C1085" s="9" t="s">
        <v>1194</v>
      </c>
      <c r="D1085" s="10" t="n">
        <v>33097</v>
      </c>
      <c r="E1085" s="16" t="n">
        <v>6</v>
      </c>
      <c r="F1085" s="16" t="n">
        <v>3</v>
      </c>
      <c r="G1085" s="16" t="n">
        <v>224</v>
      </c>
      <c r="H1085" s="13" t="s">
        <v>13</v>
      </c>
      <c r="I1085" s="13" t="n">
        <v>3</v>
      </c>
      <c r="J1085" s="14" t="s">
        <v>18</v>
      </c>
      <c r="K1085" s="15" t="n">
        <v>292371</v>
      </c>
    </row>
    <row r="1086" customFormat="false" ht="12.75" hidden="false" customHeight="false" outlineLevel="0" collapsed="false">
      <c r="A1086" s="8" t="n">
        <v>1085</v>
      </c>
      <c r="B1086" s="9" t="s">
        <v>248</v>
      </c>
      <c r="C1086" s="9" t="s">
        <v>1195</v>
      </c>
      <c r="D1086" s="10" t="n">
        <v>31271</v>
      </c>
      <c r="E1086" s="16" t="n">
        <v>6</v>
      </c>
      <c r="F1086" s="16" t="n">
        <v>3</v>
      </c>
      <c r="G1086" s="16" t="n">
        <v>209</v>
      </c>
      <c r="H1086" s="13" t="s">
        <v>26</v>
      </c>
      <c r="I1086" s="13" t="n">
        <v>6</v>
      </c>
      <c r="J1086" s="14" t="s">
        <v>14</v>
      </c>
      <c r="K1086" s="15" t="n">
        <v>272813</v>
      </c>
    </row>
    <row r="1087" customFormat="false" ht="12.75" hidden="false" customHeight="false" outlineLevel="0" collapsed="false">
      <c r="A1087" s="8" t="n">
        <v>1086</v>
      </c>
      <c r="B1087" s="9" t="s">
        <v>15</v>
      </c>
      <c r="C1087" s="9" t="s">
        <v>1196</v>
      </c>
      <c r="D1087" s="10" t="n">
        <v>36304</v>
      </c>
      <c r="E1087" s="16" t="n">
        <v>1</v>
      </c>
      <c r="F1087" s="16" t="n">
        <v>1</v>
      </c>
      <c r="G1087" s="16" t="n">
        <v>49</v>
      </c>
      <c r="H1087" s="13" t="s">
        <v>17</v>
      </c>
      <c r="I1087" s="13" t="n">
        <v>7</v>
      </c>
      <c r="J1087" s="14" t="s">
        <v>18</v>
      </c>
      <c r="K1087" s="15" t="n">
        <v>64682</v>
      </c>
    </row>
    <row r="1088" customFormat="false" ht="12.75" hidden="false" customHeight="false" outlineLevel="0" collapsed="false">
      <c r="A1088" s="8" t="n">
        <v>1087</v>
      </c>
      <c r="B1088" s="9" t="s">
        <v>248</v>
      </c>
      <c r="C1088" s="9" t="s">
        <v>1197</v>
      </c>
      <c r="D1088" s="10" t="n">
        <v>22766</v>
      </c>
      <c r="E1088" s="16" t="n">
        <v>1</v>
      </c>
      <c r="F1088" s="16" t="n">
        <v>1</v>
      </c>
      <c r="G1088" s="16" t="n">
        <v>60</v>
      </c>
      <c r="H1088" s="13" t="s">
        <v>26</v>
      </c>
      <c r="I1088" s="13" t="n">
        <v>5</v>
      </c>
      <c r="J1088" s="14" t="s">
        <v>14</v>
      </c>
      <c r="K1088" s="15" t="n">
        <v>78643</v>
      </c>
    </row>
    <row r="1089" customFormat="false" ht="12.75" hidden="false" customHeight="false" outlineLevel="0" collapsed="false">
      <c r="A1089" s="8" t="n">
        <v>1088</v>
      </c>
      <c r="B1089" s="9" t="s">
        <v>32</v>
      </c>
      <c r="C1089" s="9" t="s">
        <v>1198</v>
      </c>
      <c r="D1089" s="10" t="n">
        <v>21938</v>
      </c>
      <c r="E1089" s="16" t="n">
        <v>3</v>
      </c>
      <c r="F1089" s="16" t="n">
        <v>1</v>
      </c>
      <c r="G1089" s="16" t="n">
        <v>159</v>
      </c>
      <c r="H1089" s="13" t="s">
        <v>26</v>
      </c>
      <c r="I1089" s="13" t="n">
        <v>1</v>
      </c>
      <c r="J1089" s="14" t="s">
        <v>14</v>
      </c>
      <c r="K1089" s="15" t="n">
        <v>207409</v>
      </c>
    </row>
    <row r="1090" customFormat="false" ht="12.75" hidden="false" customHeight="false" outlineLevel="0" collapsed="false">
      <c r="A1090" s="8" t="n">
        <v>1089</v>
      </c>
      <c r="B1090" s="9" t="s">
        <v>15</v>
      </c>
      <c r="C1090" s="9" t="s">
        <v>1199</v>
      </c>
      <c r="D1090" s="10" t="n">
        <v>32724</v>
      </c>
      <c r="E1090" s="16" t="n">
        <v>4</v>
      </c>
      <c r="F1090" s="16" t="n">
        <v>2</v>
      </c>
      <c r="G1090" s="16" t="n">
        <v>188</v>
      </c>
      <c r="H1090" s="13" t="s">
        <v>13</v>
      </c>
      <c r="I1090" s="13" t="n">
        <v>1</v>
      </c>
      <c r="J1090" s="14" t="s">
        <v>14</v>
      </c>
      <c r="K1090" s="15" t="n">
        <v>245449</v>
      </c>
    </row>
    <row r="1091" customFormat="false" ht="12.75" hidden="false" customHeight="false" outlineLevel="0" collapsed="false">
      <c r="A1091" s="8" t="n">
        <v>1090</v>
      </c>
      <c r="B1091" s="9" t="s">
        <v>218</v>
      </c>
      <c r="C1091" s="9" t="s">
        <v>1200</v>
      </c>
      <c r="D1091" s="10" t="n">
        <v>35725</v>
      </c>
      <c r="E1091" s="16" t="n">
        <v>2</v>
      </c>
      <c r="F1091" s="16" t="n">
        <v>1</v>
      </c>
      <c r="G1091" s="16" t="n">
        <v>98</v>
      </c>
      <c r="H1091" s="13" t="s">
        <v>26</v>
      </c>
      <c r="I1091" s="13" t="n">
        <v>2</v>
      </c>
      <c r="J1091" s="14" t="s">
        <v>18</v>
      </c>
      <c r="K1091" s="15" t="n">
        <v>128403</v>
      </c>
    </row>
    <row r="1092" customFormat="false" ht="12.75" hidden="false" customHeight="false" outlineLevel="0" collapsed="false">
      <c r="A1092" s="8" t="n">
        <v>1091</v>
      </c>
      <c r="B1092" s="9" t="s">
        <v>80</v>
      </c>
      <c r="C1092" s="9" t="s">
        <v>1201</v>
      </c>
      <c r="D1092" s="10" t="n">
        <v>34284</v>
      </c>
      <c r="E1092" s="16" t="n">
        <v>5</v>
      </c>
      <c r="F1092" s="16" t="n">
        <v>2</v>
      </c>
      <c r="G1092" s="16" t="n">
        <v>237</v>
      </c>
      <c r="H1092" s="13" t="s">
        <v>13</v>
      </c>
      <c r="I1092" s="13" t="n">
        <v>1</v>
      </c>
      <c r="J1092" s="14" t="s">
        <v>14</v>
      </c>
      <c r="K1092" s="15" t="n">
        <v>309228</v>
      </c>
    </row>
    <row r="1093" customFormat="false" ht="12.75" hidden="false" customHeight="false" outlineLevel="0" collapsed="false">
      <c r="A1093" s="8" t="n">
        <v>1092</v>
      </c>
      <c r="B1093" s="9" t="s">
        <v>143</v>
      </c>
      <c r="C1093" s="9" t="s">
        <v>1202</v>
      </c>
      <c r="D1093" s="10" t="n">
        <v>37530</v>
      </c>
      <c r="E1093" s="16" t="n">
        <v>4</v>
      </c>
      <c r="F1093" s="16" t="n">
        <v>2</v>
      </c>
      <c r="G1093" s="16" t="n">
        <v>175</v>
      </c>
      <c r="H1093" s="13" t="s">
        <v>13</v>
      </c>
      <c r="I1093" s="13" t="n">
        <v>5</v>
      </c>
      <c r="J1093" s="14" t="s">
        <v>18</v>
      </c>
      <c r="K1093" s="15" t="n">
        <v>228658</v>
      </c>
    </row>
    <row r="1094" customFormat="false" ht="12.75" hidden="false" customHeight="false" outlineLevel="0" collapsed="false">
      <c r="A1094" s="8" t="n">
        <v>1093</v>
      </c>
      <c r="B1094" s="9" t="s">
        <v>80</v>
      </c>
      <c r="C1094" s="9" t="s">
        <v>1203</v>
      </c>
      <c r="D1094" s="10" t="n">
        <v>30722</v>
      </c>
      <c r="E1094" s="16" t="n">
        <v>4</v>
      </c>
      <c r="F1094" s="16" t="n">
        <v>2</v>
      </c>
      <c r="G1094" s="16" t="n">
        <v>176</v>
      </c>
      <c r="H1094" s="13" t="s">
        <v>26</v>
      </c>
      <c r="I1094" s="13" t="n">
        <v>2</v>
      </c>
      <c r="J1094" s="14" t="s">
        <v>18</v>
      </c>
      <c r="K1094" s="15" t="n">
        <v>229793</v>
      </c>
    </row>
    <row r="1095" customFormat="false" ht="12.75" hidden="false" customHeight="false" outlineLevel="0" collapsed="false">
      <c r="A1095" s="8" t="n">
        <v>1094</v>
      </c>
      <c r="B1095" s="9" t="s">
        <v>189</v>
      </c>
      <c r="C1095" s="9" t="s">
        <v>1204</v>
      </c>
      <c r="D1095" s="10" t="n">
        <v>26003</v>
      </c>
      <c r="E1095" s="16" t="n">
        <v>3</v>
      </c>
      <c r="F1095" s="16" t="n">
        <v>1</v>
      </c>
      <c r="G1095" s="16" t="n">
        <v>114</v>
      </c>
      <c r="H1095" s="13" t="s">
        <v>13</v>
      </c>
      <c r="I1095" s="13" t="n">
        <v>1</v>
      </c>
      <c r="J1095" s="14" t="s">
        <v>18</v>
      </c>
      <c r="K1095" s="15" t="n">
        <v>149009</v>
      </c>
    </row>
    <row r="1096" customFormat="false" ht="12.75" hidden="false" customHeight="false" outlineLevel="0" collapsed="false">
      <c r="A1096" s="8" t="n">
        <v>1095</v>
      </c>
      <c r="B1096" s="9" t="s">
        <v>58</v>
      </c>
      <c r="C1096" s="9" t="s">
        <v>1106</v>
      </c>
      <c r="D1096" s="10" t="n">
        <v>30822</v>
      </c>
      <c r="E1096" s="16" t="n">
        <v>5</v>
      </c>
      <c r="F1096" s="16" t="n">
        <v>2</v>
      </c>
      <c r="G1096" s="16" t="n">
        <v>217</v>
      </c>
      <c r="H1096" s="13" t="s">
        <v>13</v>
      </c>
      <c r="I1096" s="13" t="n">
        <v>0</v>
      </c>
      <c r="J1096" s="14" t="s">
        <v>18</v>
      </c>
      <c r="K1096" s="15" t="n">
        <v>283130</v>
      </c>
    </row>
    <row r="1097" customFormat="false" ht="12.75" hidden="false" customHeight="false" outlineLevel="0" collapsed="false">
      <c r="A1097" s="8" t="n">
        <v>1096</v>
      </c>
      <c r="B1097" s="9" t="s">
        <v>75</v>
      </c>
      <c r="C1097" s="9" t="s">
        <v>1205</v>
      </c>
      <c r="D1097" s="10" t="n">
        <v>34052</v>
      </c>
      <c r="E1097" s="16" t="n">
        <v>2</v>
      </c>
      <c r="F1097" s="16" t="n">
        <v>1</v>
      </c>
      <c r="G1097" s="16" t="n">
        <v>56</v>
      </c>
      <c r="H1097" s="13" t="s">
        <v>26</v>
      </c>
      <c r="I1097" s="13" t="n">
        <v>3</v>
      </c>
      <c r="J1097" s="14" t="s">
        <v>18</v>
      </c>
      <c r="K1097" s="15" t="n">
        <v>73762</v>
      </c>
    </row>
    <row r="1098" customFormat="false" ht="12.75" hidden="false" customHeight="false" outlineLevel="0" collapsed="false">
      <c r="A1098" s="8" t="n">
        <v>1097</v>
      </c>
      <c r="B1098" s="9" t="s">
        <v>32</v>
      </c>
      <c r="C1098" s="9" t="s">
        <v>1181</v>
      </c>
      <c r="D1098" s="10" t="n">
        <v>37187</v>
      </c>
      <c r="E1098" s="16" t="n">
        <v>1</v>
      </c>
      <c r="F1098" s="16" t="n">
        <v>1</v>
      </c>
      <c r="G1098" s="16" t="n">
        <v>50</v>
      </c>
      <c r="H1098" s="13" t="s">
        <v>13</v>
      </c>
      <c r="I1098" s="13" t="n">
        <v>3</v>
      </c>
      <c r="J1098" s="14" t="s">
        <v>14</v>
      </c>
      <c r="K1098" s="15" t="n">
        <v>66000</v>
      </c>
    </row>
    <row r="1099" customFormat="false" ht="12.75" hidden="false" customHeight="false" outlineLevel="0" collapsed="false">
      <c r="A1099" s="8" t="n">
        <v>1098</v>
      </c>
      <c r="B1099" s="9" t="s">
        <v>223</v>
      </c>
      <c r="C1099" s="9" t="s">
        <v>244</v>
      </c>
      <c r="D1099" s="10" t="n">
        <v>34468</v>
      </c>
      <c r="E1099" s="16" t="n">
        <v>6</v>
      </c>
      <c r="F1099" s="16" t="n">
        <v>3</v>
      </c>
      <c r="G1099" s="16" t="n">
        <v>235</v>
      </c>
      <c r="H1099" s="13" t="s">
        <v>13</v>
      </c>
      <c r="I1099" s="13" t="n">
        <v>3</v>
      </c>
      <c r="J1099" s="14" t="s">
        <v>18</v>
      </c>
      <c r="K1099" s="15" t="n">
        <v>306693</v>
      </c>
    </row>
    <row r="1100" customFormat="false" ht="12.75" hidden="false" customHeight="false" outlineLevel="0" collapsed="false">
      <c r="A1100" s="8" t="n">
        <v>1099</v>
      </c>
      <c r="B1100" s="9" t="s">
        <v>161</v>
      </c>
      <c r="C1100" s="9" t="s">
        <v>1206</v>
      </c>
      <c r="D1100" s="10" t="n">
        <v>27002</v>
      </c>
      <c r="E1100" s="16" t="n">
        <v>4</v>
      </c>
      <c r="F1100" s="16" t="n">
        <v>2</v>
      </c>
      <c r="G1100" s="16" t="n">
        <v>200</v>
      </c>
      <c r="H1100" s="13" t="s">
        <v>17</v>
      </c>
      <c r="I1100" s="13" t="n">
        <v>1</v>
      </c>
      <c r="J1100" s="14" t="s">
        <v>18</v>
      </c>
      <c r="K1100" s="15" t="n">
        <v>260896</v>
      </c>
    </row>
    <row r="1101" customFormat="false" ht="12.75" hidden="false" customHeight="false" outlineLevel="0" collapsed="false">
      <c r="A1101" s="8" t="n">
        <v>1100</v>
      </c>
      <c r="B1101" s="9" t="s">
        <v>42</v>
      </c>
      <c r="C1101" s="9" t="s">
        <v>1207</v>
      </c>
      <c r="D1101" s="10" t="n">
        <v>34746</v>
      </c>
      <c r="E1101" s="16" t="n">
        <v>3</v>
      </c>
      <c r="F1101" s="16" t="n">
        <v>1</v>
      </c>
      <c r="G1101" s="16" t="n">
        <v>113</v>
      </c>
      <c r="H1101" s="13" t="s">
        <v>13</v>
      </c>
      <c r="I1101" s="13" t="n">
        <v>3</v>
      </c>
      <c r="J1101" s="14" t="s">
        <v>18</v>
      </c>
      <c r="K1101" s="15" t="n">
        <v>147921</v>
      </c>
    </row>
    <row r="1102" customFormat="false" ht="12.75" hidden="false" customHeight="false" outlineLevel="0" collapsed="false">
      <c r="A1102" s="8" t="n">
        <v>1101</v>
      </c>
      <c r="B1102" s="9" t="s">
        <v>192</v>
      </c>
      <c r="C1102" s="9" t="s">
        <v>1208</v>
      </c>
      <c r="D1102" s="10" t="n">
        <v>26482</v>
      </c>
      <c r="E1102" s="16" t="n">
        <v>5</v>
      </c>
      <c r="F1102" s="16" t="n">
        <v>2</v>
      </c>
      <c r="G1102" s="16" t="n">
        <v>217</v>
      </c>
      <c r="H1102" s="13" t="s">
        <v>26</v>
      </c>
      <c r="I1102" s="13" t="n">
        <v>0</v>
      </c>
      <c r="J1102" s="14" t="s">
        <v>14</v>
      </c>
      <c r="K1102" s="15" t="n">
        <v>283029</v>
      </c>
    </row>
    <row r="1103" customFormat="false" ht="12.75" hidden="false" customHeight="false" outlineLevel="0" collapsed="false">
      <c r="A1103" s="8" t="n">
        <v>1102</v>
      </c>
      <c r="B1103" s="9" t="s">
        <v>80</v>
      </c>
      <c r="C1103" s="9" t="s">
        <v>1209</v>
      </c>
      <c r="D1103" s="10" t="n">
        <v>22126</v>
      </c>
      <c r="E1103" s="16" t="n">
        <v>3</v>
      </c>
      <c r="F1103" s="16" t="n">
        <v>1</v>
      </c>
      <c r="G1103" s="16" t="n">
        <v>134</v>
      </c>
      <c r="H1103" s="13" t="s">
        <v>13</v>
      </c>
      <c r="I1103" s="13" t="n">
        <v>2</v>
      </c>
      <c r="J1103" s="14" t="s">
        <v>14</v>
      </c>
      <c r="K1103" s="15" t="n">
        <v>174910</v>
      </c>
    </row>
    <row r="1104" customFormat="false" ht="12.75" hidden="false" customHeight="false" outlineLevel="0" collapsed="false">
      <c r="A1104" s="8" t="n">
        <v>1103</v>
      </c>
      <c r="B1104" s="9" t="s">
        <v>15</v>
      </c>
      <c r="C1104" s="9" t="s">
        <v>1210</v>
      </c>
      <c r="D1104" s="10" t="n">
        <v>28584</v>
      </c>
      <c r="E1104" s="16" t="n">
        <v>2</v>
      </c>
      <c r="F1104" s="16" t="n">
        <v>1</v>
      </c>
      <c r="G1104" s="16" t="n">
        <v>67</v>
      </c>
      <c r="H1104" s="13" t="s">
        <v>17</v>
      </c>
      <c r="I1104" s="13" t="n">
        <v>6</v>
      </c>
      <c r="J1104" s="14" t="s">
        <v>18</v>
      </c>
      <c r="K1104" s="15" t="n">
        <v>87933</v>
      </c>
    </row>
    <row r="1105" customFormat="false" ht="12.75" hidden="false" customHeight="false" outlineLevel="0" collapsed="false">
      <c r="A1105" s="8" t="n">
        <v>1104</v>
      </c>
      <c r="B1105" s="9" t="s">
        <v>91</v>
      </c>
      <c r="C1105" s="9" t="s">
        <v>1211</v>
      </c>
      <c r="D1105" s="10" t="n">
        <v>30915</v>
      </c>
      <c r="E1105" s="16" t="n">
        <v>5</v>
      </c>
      <c r="F1105" s="16" t="n">
        <v>2</v>
      </c>
      <c r="G1105" s="16" t="n">
        <v>225</v>
      </c>
      <c r="H1105" s="13" t="s">
        <v>13</v>
      </c>
      <c r="I1105" s="13" t="n">
        <v>6</v>
      </c>
      <c r="J1105" s="14" t="s">
        <v>18</v>
      </c>
      <c r="K1105" s="15" t="n">
        <v>293539</v>
      </c>
    </row>
    <row r="1106" customFormat="false" ht="12.75" hidden="false" customHeight="false" outlineLevel="0" collapsed="false">
      <c r="A1106" s="8" t="n">
        <v>1105</v>
      </c>
      <c r="B1106" s="9" t="s">
        <v>15</v>
      </c>
      <c r="C1106" s="9" t="s">
        <v>1212</v>
      </c>
      <c r="D1106" s="10" t="n">
        <v>28921</v>
      </c>
      <c r="E1106" s="16" t="n">
        <v>3</v>
      </c>
      <c r="F1106" s="16" t="n">
        <v>1</v>
      </c>
      <c r="G1106" s="16" t="n">
        <v>97</v>
      </c>
      <c r="H1106" s="13" t="s">
        <v>26</v>
      </c>
      <c r="I1106" s="13" t="n">
        <v>1</v>
      </c>
      <c r="J1106" s="14" t="s">
        <v>18</v>
      </c>
      <c r="K1106" s="15" t="n">
        <v>126977</v>
      </c>
    </row>
    <row r="1107" customFormat="false" ht="12.75" hidden="false" customHeight="false" outlineLevel="0" collapsed="false">
      <c r="A1107" s="8" t="n">
        <v>1106</v>
      </c>
      <c r="B1107" s="9" t="s">
        <v>15</v>
      </c>
      <c r="C1107" s="9" t="s">
        <v>1213</v>
      </c>
      <c r="D1107" s="10" t="n">
        <v>33661</v>
      </c>
      <c r="E1107" s="16" t="n">
        <v>3</v>
      </c>
      <c r="F1107" s="16" t="n">
        <v>1</v>
      </c>
      <c r="G1107" s="16" t="n">
        <v>136</v>
      </c>
      <c r="H1107" s="13" t="s">
        <v>17</v>
      </c>
      <c r="I1107" s="13" t="n">
        <v>4</v>
      </c>
      <c r="J1107" s="14" t="s">
        <v>18</v>
      </c>
      <c r="K1107" s="15" t="n">
        <v>177798</v>
      </c>
    </row>
    <row r="1108" customFormat="false" ht="12.75" hidden="false" customHeight="false" outlineLevel="0" collapsed="false">
      <c r="A1108" s="8" t="n">
        <v>1107</v>
      </c>
      <c r="B1108" s="9" t="s">
        <v>15</v>
      </c>
      <c r="C1108" s="9" t="s">
        <v>673</v>
      </c>
      <c r="D1108" s="10" t="n">
        <v>32321</v>
      </c>
      <c r="E1108" s="16" t="n">
        <v>4</v>
      </c>
      <c r="F1108" s="16" t="n">
        <v>2</v>
      </c>
      <c r="G1108" s="16" t="n">
        <v>199</v>
      </c>
      <c r="H1108" s="13" t="s">
        <v>26</v>
      </c>
      <c r="I1108" s="13" t="n">
        <v>5</v>
      </c>
      <c r="J1108" s="14" t="s">
        <v>14</v>
      </c>
      <c r="K1108" s="15" t="n">
        <v>259728</v>
      </c>
    </row>
    <row r="1109" customFormat="false" ht="12.75" hidden="false" customHeight="false" outlineLevel="0" collapsed="false">
      <c r="A1109" s="8" t="n">
        <v>1108</v>
      </c>
      <c r="B1109" s="9" t="s">
        <v>1214</v>
      </c>
      <c r="C1109" s="9" t="s">
        <v>1215</v>
      </c>
      <c r="D1109" s="10" t="n">
        <v>34001</v>
      </c>
      <c r="E1109" s="16" t="n">
        <v>4</v>
      </c>
      <c r="F1109" s="16" t="n">
        <v>2</v>
      </c>
      <c r="G1109" s="16" t="n">
        <v>197</v>
      </c>
      <c r="H1109" s="13" t="s">
        <v>13</v>
      </c>
      <c r="I1109" s="13" t="n">
        <v>6</v>
      </c>
      <c r="J1109" s="14" t="s">
        <v>18</v>
      </c>
      <c r="K1109" s="15" t="n">
        <v>257174</v>
      </c>
    </row>
    <row r="1110" customFormat="false" ht="12.75" hidden="false" customHeight="false" outlineLevel="0" collapsed="false">
      <c r="A1110" s="8" t="n">
        <v>1109</v>
      </c>
      <c r="B1110" s="9" t="s">
        <v>645</v>
      </c>
      <c r="C1110" s="9" t="s">
        <v>1216</v>
      </c>
      <c r="D1110" s="10" t="n">
        <v>31944</v>
      </c>
      <c r="E1110" s="16" t="n">
        <v>4</v>
      </c>
      <c r="F1110" s="16" t="n">
        <v>2</v>
      </c>
      <c r="G1110" s="16" t="n">
        <v>212</v>
      </c>
      <c r="H1110" s="13" t="s">
        <v>17</v>
      </c>
      <c r="I1110" s="13" t="n">
        <v>5</v>
      </c>
      <c r="J1110" s="14" t="s">
        <v>14</v>
      </c>
      <c r="K1110" s="15" t="n">
        <v>276623</v>
      </c>
    </row>
    <row r="1111" customFormat="false" ht="12.75" hidden="false" customHeight="false" outlineLevel="0" collapsed="false">
      <c r="A1111" s="8" t="n">
        <v>1110</v>
      </c>
      <c r="B1111" s="9" t="s">
        <v>371</v>
      </c>
      <c r="C1111" s="9" t="s">
        <v>1217</v>
      </c>
      <c r="D1111" s="10" t="n">
        <v>32368</v>
      </c>
      <c r="E1111" s="16" t="n">
        <v>4</v>
      </c>
      <c r="F1111" s="16" t="n">
        <v>2</v>
      </c>
      <c r="G1111" s="16" t="n">
        <v>159</v>
      </c>
      <c r="H1111" s="13" t="s">
        <v>17</v>
      </c>
      <c r="I1111" s="13" t="n">
        <v>3</v>
      </c>
      <c r="J1111" s="14" t="s">
        <v>18</v>
      </c>
      <c r="K1111" s="15" t="n">
        <v>207744</v>
      </c>
    </row>
    <row r="1112" customFormat="false" ht="12.75" hidden="false" customHeight="false" outlineLevel="0" collapsed="false">
      <c r="A1112" s="8" t="n">
        <v>1111</v>
      </c>
      <c r="B1112" s="9" t="s">
        <v>15</v>
      </c>
      <c r="C1112" s="9" t="s">
        <v>1218</v>
      </c>
      <c r="D1112" s="10" t="n">
        <v>34715</v>
      </c>
      <c r="E1112" s="16" t="n">
        <v>6</v>
      </c>
      <c r="F1112" s="16" t="n">
        <v>3</v>
      </c>
      <c r="G1112" s="16" t="n">
        <v>231</v>
      </c>
      <c r="H1112" s="13" t="s">
        <v>13</v>
      </c>
      <c r="I1112" s="13" t="n">
        <v>7</v>
      </c>
      <c r="J1112" s="14" t="s">
        <v>18</v>
      </c>
      <c r="K1112" s="15" t="n">
        <v>301511</v>
      </c>
    </row>
    <row r="1113" customFormat="false" ht="12.75" hidden="false" customHeight="false" outlineLevel="0" collapsed="false">
      <c r="A1113" s="8" t="n">
        <v>1112</v>
      </c>
      <c r="B1113" s="9" t="s">
        <v>54</v>
      </c>
      <c r="C1113" s="9" t="s">
        <v>1219</v>
      </c>
      <c r="D1113" s="10" t="n">
        <v>29628</v>
      </c>
      <c r="E1113" s="16" t="n">
        <v>1</v>
      </c>
      <c r="F1113" s="16" t="n">
        <v>1</v>
      </c>
      <c r="G1113" s="16" t="n">
        <v>43</v>
      </c>
      <c r="H1113" s="13" t="s">
        <v>13</v>
      </c>
      <c r="I1113" s="13" t="n">
        <v>1</v>
      </c>
      <c r="J1113" s="14" t="s">
        <v>18</v>
      </c>
      <c r="K1113" s="15" t="n">
        <v>56725</v>
      </c>
    </row>
    <row r="1114" customFormat="false" ht="12.75" hidden="false" customHeight="false" outlineLevel="0" collapsed="false">
      <c r="A1114" s="8" t="n">
        <v>1113</v>
      </c>
      <c r="B1114" s="9" t="s">
        <v>32</v>
      </c>
      <c r="C1114" s="9" t="s">
        <v>1220</v>
      </c>
      <c r="D1114" s="10" t="n">
        <v>34716</v>
      </c>
      <c r="E1114" s="16" t="n">
        <v>2</v>
      </c>
      <c r="F1114" s="16" t="n">
        <v>1</v>
      </c>
      <c r="G1114" s="16" t="n">
        <v>56</v>
      </c>
      <c r="H1114" s="13" t="s">
        <v>26</v>
      </c>
      <c r="I1114" s="13" t="n">
        <v>1</v>
      </c>
      <c r="J1114" s="14" t="s">
        <v>14</v>
      </c>
      <c r="K1114" s="15" t="n">
        <v>73789</v>
      </c>
    </row>
    <row r="1115" customFormat="false" ht="12.75" hidden="false" customHeight="false" outlineLevel="0" collapsed="false">
      <c r="A1115" s="8" t="n">
        <v>1114</v>
      </c>
      <c r="B1115" s="9" t="s">
        <v>130</v>
      </c>
      <c r="C1115" s="9" t="s">
        <v>1221</v>
      </c>
      <c r="D1115" s="10" t="n">
        <v>36618</v>
      </c>
      <c r="E1115" s="16" t="n">
        <v>4</v>
      </c>
      <c r="F1115" s="16" t="n">
        <v>2</v>
      </c>
      <c r="G1115" s="16" t="n">
        <v>183</v>
      </c>
      <c r="H1115" s="13" t="s">
        <v>17</v>
      </c>
      <c r="I1115" s="13" t="n">
        <v>2</v>
      </c>
      <c r="J1115" s="14" t="s">
        <v>14</v>
      </c>
      <c r="K1115" s="15" t="n">
        <v>239048</v>
      </c>
    </row>
    <row r="1116" customFormat="false" ht="12.75" hidden="false" customHeight="false" outlineLevel="0" collapsed="false">
      <c r="A1116" s="8" t="n">
        <v>1115</v>
      </c>
      <c r="B1116" s="9" t="s">
        <v>476</v>
      </c>
      <c r="C1116" s="9" t="s">
        <v>1222</v>
      </c>
      <c r="D1116" s="10" t="n">
        <v>32381</v>
      </c>
      <c r="E1116" s="16" t="n">
        <v>3</v>
      </c>
      <c r="F1116" s="16" t="n">
        <v>1</v>
      </c>
      <c r="G1116" s="16" t="n">
        <v>102</v>
      </c>
      <c r="H1116" s="13" t="s">
        <v>13</v>
      </c>
      <c r="I1116" s="13" t="n">
        <v>3</v>
      </c>
      <c r="J1116" s="14" t="s">
        <v>18</v>
      </c>
      <c r="K1116" s="15" t="n">
        <v>133569</v>
      </c>
    </row>
    <row r="1117" customFormat="false" ht="12.75" hidden="false" customHeight="false" outlineLevel="0" collapsed="false">
      <c r="A1117" s="8" t="n">
        <v>1116</v>
      </c>
      <c r="B1117" s="9" t="s">
        <v>237</v>
      </c>
      <c r="C1117" s="9" t="s">
        <v>1223</v>
      </c>
      <c r="D1117" s="10" t="n">
        <v>25731</v>
      </c>
      <c r="E1117" s="16" t="n">
        <v>3</v>
      </c>
      <c r="F1117" s="16" t="n">
        <v>1</v>
      </c>
      <c r="G1117" s="16" t="n">
        <v>127</v>
      </c>
      <c r="H1117" s="13" t="s">
        <v>17</v>
      </c>
      <c r="I1117" s="13" t="n">
        <v>2</v>
      </c>
      <c r="J1117" s="14" t="s">
        <v>18</v>
      </c>
      <c r="K1117" s="15" t="n">
        <v>165894</v>
      </c>
    </row>
    <row r="1118" customFormat="false" ht="12.75" hidden="false" customHeight="false" outlineLevel="0" collapsed="false">
      <c r="A1118" s="8" t="n">
        <v>1117</v>
      </c>
      <c r="B1118" s="9" t="s">
        <v>15</v>
      </c>
      <c r="C1118" s="9" t="s">
        <v>1224</v>
      </c>
      <c r="D1118" s="10" t="n">
        <v>33566</v>
      </c>
      <c r="E1118" s="16" t="n">
        <v>4</v>
      </c>
      <c r="F1118" s="16" t="n">
        <v>2</v>
      </c>
      <c r="G1118" s="16" t="n">
        <v>157</v>
      </c>
      <c r="H1118" s="13" t="s">
        <v>21</v>
      </c>
      <c r="I1118" s="13" t="n">
        <v>2</v>
      </c>
      <c r="J1118" s="14" t="s">
        <v>14</v>
      </c>
      <c r="K1118" s="15" t="n">
        <v>205170</v>
      </c>
    </row>
    <row r="1119" customFormat="false" ht="12.75" hidden="false" customHeight="false" outlineLevel="0" collapsed="false">
      <c r="A1119" s="8" t="n">
        <v>1118</v>
      </c>
      <c r="B1119" s="9" t="s">
        <v>42</v>
      </c>
      <c r="C1119" s="9" t="s">
        <v>1225</v>
      </c>
      <c r="D1119" s="10" t="n">
        <v>31196</v>
      </c>
      <c r="E1119" s="16" t="n">
        <v>4</v>
      </c>
      <c r="F1119" s="16" t="n">
        <v>2</v>
      </c>
      <c r="G1119" s="16" t="n">
        <v>163</v>
      </c>
      <c r="H1119" s="13" t="s">
        <v>17</v>
      </c>
      <c r="I1119" s="13" t="n">
        <v>4</v>
      </c>
      <c r="J1119" s="14" t="s">
        <v>18</v>
      </c>
      <c r="K1119" s="15" t="n">
        <v>212914</v>
      </c>
    </row>
    <row r="1120" customFormat="false" ht="12.75" hidden="false" customHeight="false" outlineLevel="0" collapsed="false">
      <c r="A1120" s="8" t="n">
        <v>1119</v>
      </c>
      <c r="B1120" s="9" t="s">
        <v>15</v>
      </c>
      <c r="C1120" s="9" t="s">
        <v>1226</v>
      </c>
      <c r="D1120" s="10" t="n">
        <v>27521</v>
      </c>
      <c r="E1120" s="16" t="n">
        <v>4</v>
      </c>
      <c r="F1120" s="16" t="n">
        <v>2</v>
      </c>
      <c r="G1120" s="16" t="n">
        <v>238</v>
      </c>
      <c r="H1120" s="13" t="s">
        <v>26</v>
      </c>
      <c r="I1120" s="13" t="n">
        <v>7</v>
      </c>
      <c r="J1120" s="14" t="s">
        <v>18</v>
      </c>
      <c r="K1120" s="15" t="n">
        <v>310315</v>
      </c>
    </row>
    <row r="1121" customFormat="false" ht="12.75" hidden="false" customHeight="false" outlineLevel="0" collapsed="false">
      <c r="A1121" s="8" t="n">
        <v>1120</v>
      </c>
      <c r="B1121" s="9" t="s">
        <v>126</v>
      </c>
      <c r="C1121" s="9" t="s">
        <v>1227</v>
      </c>
      <c r="D1121" s="10" t="n">
        <v>36721</v>
      </c>
      <c r="E1121" s="16" t="n">
        <v>3</v>
      </c>
      <c r="F1121" s="16" t="n">
        <v>1</v>
      </c>
      <c r="G1121" s="16" t="n">
        <v>127</v>
      </c>
      <c r="H1121" s="13" t="s">
        <v>13</v>
      </c>
      <c r="I1121" s="13" t="n">
        <v>2</v>
      </c>
      <c r="J1121" s="14" t="s">
        <v>18</v>
      </c>
      <c r="K1121" s="15" t="n">
        <v>166168</v>
      </c>
    </row>
    <row r="1122" customFormat="false" ht="12.75" hidden="false" customHeight="false" outlineLevel="0" collapsed="false">
      <c r="A1122" s="8" t="n">
        <v>1121</v>
      </c>
      <c r="B1122" s="9" t="s">
        <v>112</v>
      </c>
      <c r="C1122" s="9" t="s">
        <v>1228</v>
      </c>
      <c r="D1122" s="10" t="n">
        <v>33411</v>
      </c>
      <c r="E1122" s="16" t="n">
        <v>5</v>
      </c>
      <c r="F1122" s="16" t="n">
        <v>2</v>
      </c>
      <c r="G1122" s="16" t="n">
        <v>219</v>
      </c>
      <c r="H1122" s="13" t="s">
        <v>21</v>
      </c>
      <c r="I1122" s="13" t="n">
        <v>3</v>
      </c>
      <c r="J1122" s="14" t="s">
        <v>14</v>
      </c>
      <c r="K1122" s="15" t="n">
        <v>285800</v>
      </c>
    </row>
    <row r="1123" customFormat="false" ht="12.75" hidden="false" customHeight="false" outlineLevel="0" collapsed="false">
      <c r="A1123" s="8" t="n">
        <v>1122</v>
      </c>
      <c r="B1123" s="9" t="s">
        <v>15</v>
      </c>
      <c r="C1123" s="9" t="s">
        <v>1229</v>
      </c>
      <c r="D1123" s="10" t="n">
        <v>28369</v>
      </c>
      <c r="E1123" s="16" t="n">
        <v>2</v>
      </c>
      <c r="F1123" s="16" t="n">
        <v>1</v>
      </c>
      <c r="G1123" s="16" t="n">
        <v>103</v>
      </c>
      <c r="H1123" s="13" t="s">
        <v>26</v>
      </c>
      <c r="I1123" s="13" t="n">
        <v>7</v>
      </c>
      <c r="J1123" s="14" t="s">
        <v>14</v>
      </c>
      <c r="K1123" s="15" t="n">
        <v>134729</v>
      </c>
    </row>
    <row r="1124" customFormat="false" ht="12.75" hidden="false" customHeight="false" outlineLevel="0" collapsed="false">
      <c r="A1124" s="8" t="n">
        <v>1123</v>
      </c>
      <c r="B1124" s="9" t="s">
        <v>96</v>
      </c>
      <c r="C1124" s="9" t="s">
        <v>1230</v>
      </c>
      <c r="D1124" s="10" t="n">
        <v>27258</v>
      </c>
      <c r="E1124" s="16" t="n">
        <v>4</v>
      </c>
      <c r="F1124" s="16" t="n">
        <v>2</v>
      </c>
      <c r="G1124" s="16" t="n">
        <v>176</v>
      </c>
      <c r="H1124" s="13" t="s">
        <v>17</v>
      </c>
      <c r="I1124" s="13" t="n">
        <v>0</v>
      </c>
      <c r="J1124" s="14" t="s">
        <v>14</v>
      </c>
      <c r="K1124" s="15" t="n">
        <v>229701</v>
      </c>
    </row>
    <row r="1125" customFormat="false" ht="12.75" hidden="false" customHeight="false" outlineLevel="0" collapsed="false">
      <c r="A1125" s="8" t="n">
        <v>1124</v>
      </c>
      <c r="B1125" s="9" t="s">
        <v>58</v>
      </c>
      <c r="C1125" s="9" t="s">
        <v>1231</v>
      </c>
      <c r="D1125" s="10" t="n">
        <v>34089</v>
      </c>
      <c r="E1125" s="16" t="n">
        <v>2</v>
      </c>
      <c r="F1125" s="16" t="n">
        <v>1</v>
      </c>
      <c r="G1125" s="16" t="n">
        <v>76</v>
      </c>
      <c r="H1125" s="13" t="s">
        <v>17</v>
      </c>
      <c r="I1125" s="13" t="n">
        <v>2</v>
      </c>
      <c r="J1125" s="14" t="s">
        <v>18</v>
      </c>
      <c r="K1125" s="15" t="n">
        <v>99765</v>
      </c>
    </row>
    <row r="1126" customFormat="false" ht="12.75" hidden="false" customHeight="false" outlineLevel="0" collapsed="false">
      <c r="A1126" s="8" t="n">
        <v>1125</v>
      </c>
      <c r="B1126" s="9" t="s">
        <v>203</v>
      </c>
      <c r="C1126" s="9" t="s">
        <v>1232</v>
      </c>
      <c r="D1126" s="10" t="n">
        <v>26100</v>
      </c>
      <c r="E1126" s="16" t="n">
        <v>4</v>
      </c>
      <c r="F1126" s="16" t="n">
        <v>2</v>
      </c>
      <c r="G1126" s="16" t="n">
        <v>234</v>
      </c>
      <c r="H1126" s="13" t="s">
        <v>26</v>
      </c>
      <c r="I1126" s="13" t="n">
        <v>6</v>
      </c>
      <c r="J1126" s="14" t="s">
        <v>18</v>
      </c>
      <c r="K1126" s="15" t="n">
        <v>305074</v>
      </c>
    </row>
    <row r="1127" customFormat="false" ht="12.75" hidden="false" customHeight="false" outlineLevel="0" collapsed="false">
      <c r="A1127" s="8" t="n">
        <v>1126</v>
      </c>
      <c r="B1127" s="9" t="s">
        <v>999</v>
      </c>
      <c r="C1127" s="9" t="s">
        <v>1233</v>
      </c>
      <c r="D1127" s="10" t="n">
        <v>29317</v>
      </c>
      <c r="E1127" s="16" t="n">
        <v>2</v>
      </c>
      <c r="F1127" s="16" t="n">
        <v>1</v>
      </c>
      <c r="G1127" s="16" t="n">
        <v>67</v>
      </c>
      <c r="H1127" s="13" t="s">
        <v>17</v>
      </c>
      <c r="I1127" s="13" t="n">
        <v>2</v>
      </c>
      <c r="J1127" s="14" t="s">
        <v>18</v>
      </c>
      <c r="K1127" s="15" t="n">
        <v>87953</v>
      </c>
    </row>
    <row r="1128" customFormat="false" ht="12.75" hidden="false" customHeight="false" outlineLevel="0" collapsed="false">
      <c r="A1128" s="8" t="n">
        <v>1127</v>
      </c>
      <c r="B1128" s="9" t="s">
        <v>66</v>
      </c>
      <c r="C1128" s="9" t="s">
        <v>1234</v>
      </c>
      <c r="D1128" s="10" t="n">
        <v>32152</v>
      </c>
      <c r="E1128" s="16" t="n">
        <v>5</v>
      </c>
      <c r="F1128" s="16" t="n">
        <v>2</v>
      </c>
      <c r="G1128" s="16" t="n">
        <v>174</v>
      </c>
      <c r="H1128" s="13" t="s">
        <v>13</v>
      </c>
      <c r="I1128" s="13" t="n">
        <v>5</v>
      </c>
      <c r="J1128" s="14" t="s">
        <v>18</v>
      </c>
      <c r="K1128" s="15" t="n">
        <v>227267</v>
      </c>
    </row>
    <row r="1129" customFormat="false" ht="12.75" hidden="false" customHeight="false" outlineLevel="0" collapsed="false">
      <c r="A1129" s="8" t="n">
        <v>1128</v>
      </c>
      <c r="B1129" s="9" t="s">
        <v>22</v>
      </c>
      <c r="C1129" s="9" t="s">
        <v>1235</v>
      </c>
      <c r="D1129" s="10" t="n">
        <v>20893</v>
      </c>
      <c r="E1129" s="16" t="n">
        <v>2</v>
      </c>
      <c r="F1129" s="16" t="n">
        <v>1</v>
      </c>
      <c r="G1129" s="16" t="n">
        <v>56</v>
      </c>
      <c r="H1129" s="13" t="s">
        <v>21</v>
      </c>
      <c r="I1129" s="13" t="n">
        <v>5</v>
      </c>
      <c r="J1129" s="14" t="s">
        <v>18</v>
      </c>
      <c r="K1129" s="15" t="n">
        <v>73441</v>
      </c>
    </row>
    <row r="1130" customFormat="false" ht="12.75" hidden="false" customHeight="false" outlineLevel="0" collapsed="false">
      <c r="A1130" s="8" t="n">
        <v>1129</v>
      </c>
      <c r="B1130" s="9" t="s">
        <v>80</v>
      </c>
      <c r="C1130" s="9" t="s">
        <v>1236</v>
      </c>
      <c r="D1130" s="10" t="n">
        <v>34875</v>
      </c>
      <c r="E1130" s="16" t="n">
        <v>4</v>
      </c>
      <c r="F1130" s="16" t="n">
        <v>2</v>
      </c>
      <c r="G1130" s="16" t="n">
        <v>137</v>
      </c>
      <c r="H1130" s="13" t="s">
        <v>26</v>
      </c>
      <c r="I1130" s="13" t="n">
        <v>5</v>
      </c>
      <c r="J1130" s="14" t="s">
        <v>18</v>
      </c>
      <c r="K1130" s="15" t="n">
        <v>179199</v>
      </c>
    </row>
    <row r="1131" customFormat="false" ht="12.75" hidden="false" customHeight="false" outlineLevel="0" collapsed="false">
      <c r="A1131" s="8" t="n">
        <v>1130</v>
      </c>
      <c r="B1131" s="9" t="s">
        <v>54</v>
      </c>
      <c r="C1131" s="9" t="s">
        <v>1237</v>
      </c>
      <c r="D1131" s="10" t="n">
        <v>29961</v>
      </c>
      <c r="E1131" s="16" t="n">
        <v>4</v>
      </c>
      <c r="F1131" s="16" t="n">
        <v>2</v>
      </c>
      <c r="G1131" s="16" t="n">
        <v>143</v>
      </c>
      <c r="H1131" s="13" t="s">
        <v>17</v>
      </c>
      <c r="I1131" s="13" t="n">
        <v>4</v>
      </c>
      <c r="J1131" s="14" t="s">
        <v>18</v>
      </c>
      <c r="K1131" s="15" t="n">
        <v>186870</v>
      </c>
    </row>
    <row r="1132" customFormat="false" ht="12.75" hidden="false" customHeight="false" outlineLevel="0" collapsed="false">
      <c r="A1132" s="8" t="n">
        <v>1131</v>
      </c>
      <c r="B1132" s="9" t="s">
        <v>261</v>
      </c>
      <c r="C1132" s="9" t="s">
        <v>1238</v>
      </c>
      <c r="D1132" s="10" t="n">
        <v>36272</v>
      </c>
      <c r="E1132" s="16" t="n">
        <v>3</v>
      </c>
      <c r="F1132" s="16" t="n">
        <v>1</v>
      </c>
      <c r="G1132" s="16" t="n">
        <v>129</v>
      </c>
      <c r="H1132" s="13" t="s">
        <v>17</v>
      </c>
      <c r="I1132" s="13" t="n">
        <v>4</v>
      </c>
      <c r="J1132" s="14" t="s">
        <v>18</v>
      </c>
      <c r="K1132" s="15" t="n">
        <v>168759</v>
      </c>
    </row>
    <row r="1133" customFormat="false" ht="12.75" hidden="false" customHeight="false" outlineLevel="0" collapsed="false">
      <c r="A1133" s="8" t="n">
        <v>1132</v>
      </c>
      <c r="B1133" s="9" t="s">
        <v>373</v>
      </c>
      <c r="C1133" s="9" t="s">
        <v>1239</v>
      </c>
      <c r="D1133" s="10" t="n">
        <v>33594</v>
      </c>
      <c r="E1133" s="16" t="n">
        <v>3</v>
      </c>
      <c r="F1133" s="16" t="n">
        <v>1</v>
      </c>
      <c r="G1133" s="16" t="n">
        <v>113</v>
      </c>
      <c r="H1133" s="13" t="s">
        <v>26</v>
      </c>
      <c r="I1133" s="13" t="n">
        <v>6</v>
      </c>
      <c r="J1133" s="14" t="s">
        <v>18</v>
      </c>
      <c r="K1133" s="15" t="n">
        <v>147894</v>
      </c>
    </row>
    <row r="1134" customFormat="false" ht="12.75" hidden="false" customHeight="false" outlineLevel="0" collapsed="false">
      <c r="A1134" s="8" t="n">
        <v>1133</v>
      </c>
      <c r="B1134" s="9" t="s">
        <v>15</v>
      </c>
      <c r="C1134" s="9" t="s">
        <v>1240</v>
      </c>
      <c r="D1134" s="10" t="n">
        <v>22141</v>
      </c>
      <c r="E1134" s="16" t="n">
        <v>6</v>
      </c>
      <c r="F1134" s="16" t="n">
        <v>3</v>
      </c>
      <c r="G1134" s="16" t="n">
        <v>217</v>
      </c>
      <c r="H1134" s="13" t="s">
        <v>17</v>
      </c>
      <c r="I1134" s="13" t="n">
        <v>6</v>
      </c>
      <c r="J1134" s="14" t="s">
        <v>18</v>
      </c>
      <c r="K1134" s="15" t="n">
        <v>282992</v>
      </c>
    </row>
    <row r="1135" customFormat="false" ht="12.75" hidden="false" customHeight="false" outlineLevel="0" collapsed="false">
      <c r="A1135" s="8" t="n">
        <v>1134</v>
      </c>
      <c r="B1135" s="9" t="s">
        <v>73</v>
      </c>
      <c r="C1135" s="9" t="s">
        <v>1241</v>
      </c>
      <c r="D1135" s="10" t="n">
        <v>33266</v>
      </c>
      <c r="E1135" s="16" t="n">
        <v>3</v>
      </c>
      <c r="F1135" s="16" t="n">
        <v>1</v>
      </c>
      <c r="G1135" s="16" t="n">
        <v>101</v>
      </c>
      <c r="H1135" s="13" t="s">
        <v>17</v>
      </c>
      <c r="I1135" s="13" t="n">
        <v>4</v>
      </c>
      <c r="J1135" s="14" t="s">
        <v>18</v>
      </c>
      <c r="K1135" s="15" t="n">
        <v>132291</v>
      </c>
    </row>
    <row r="1136" customFormat="false" ht="12.75" hidden="false" customHeight="false" outlineLevel="0" collapsed="false">
      <c r="A1136" s="8" t="n">
        <v>1135</v>
      </c>
      <c r="B1136" s="9" t="s">
        <v>15</v>
      </c>
      <c r="C1136" s="9" t="s">
        <v>1242</v>
      </c>
      <c r="D1136" s="10" t="n">
        <v>22962</v>
      </c>
      <c r="E1136" s="16" t="n">
        <v>5</v>
      </c>
      <c r="F1136" s="16" t="n">
        <v>2</v>
      </c>
      <c r="G1136" s="16" t="n">
        <v>217</v>
      </c>
      <c r="H1136" s="13" t="s">
        <v>17</v>
      </c>
      <c r="I1136" s="13" t="n">
        <v>2</v>
      </c>
      <c r="J1136" s="14" t="s">
        <v>14</v>
      </c>
      <c r="K1136" s="15" t="n">
        <v>282948</v>
      </c>
    </row>
    <row r="1137" customFormat="false" ht="12.75" hidden="false" customHeight="false" outlineLevel="0" collapsed="false">
      <c r="A1137" s="8" t="n">
        <v>1136</v>
      </c>
      <c r="B1137" s="9" t="s">
        <v>15</v>
      </c>
      <c r="C1137" s="9" t="s">
        <v>1243</v>
      </c>
      <c r="D1137" s="10" t="n">
        <v>22030</v>
      </c>
      <c r="E1137" s="16" t="n">
        <v>4</v>
      </c>
      <c r="F1137" s="16" t="n">
        <v>2</v>
      </c>
      <c r="G1137" s="16" t="n">
        <v>191</v>
      </c>
      <c r="H1137" s="13" t="s">
        <v>21</v>
      </c>
      <c r="I1137" s="13" t="n">
        <v>1</v>
      </c>
      <c r="J1137" s="14" t="s">
        <v>18</v>
      </c>
      <c r="K1137" s="15" t="n">
        <v>249084</v>
      </c>
    </row>
    <row r="1138" customFormat="false" ht="12.75" hidden="false" customHeight="false" outlineLevel="0" collapsed="false">
      <c r="A1138" s="8" t="n">
        <v>1137</v>
      </c>
      <c r="B1138" s="9" t="s">
        <v>19</v>
      </c>
      <c r="C1138" s="9" t="s">
        <v>1244</v>
      </c>
      <c r="D1138" s="10" t="n">
        <v>33572</v>
      </c>
      <c r="E1138" s="16" t="n">
        <v>4</v>
      </c>
      <c r="F1138" s="16" t="n">
        <v>2</v>
      </c>
      <c r="G1138" s="16" t="n">
        <v>158</v>
      </c>
      <c r="H1138" s="13" t="s">
        <v>17</v>
      </c>
      <c r="I1138" s="13" t="n">
        <v>6</v>
      </c>
      <c r="J1138" s="14" t="s">
        <v>18</v>
      </c>
      <c r="K1138" s="15" t="n">
        <v>206459</v>
      </c>
    </row>
    <row r="1139" customFormat="false" ht="12.75" hidden="false" customHeight="false" outlineLevel="0" collapsed="false">
      <c r="A1139" s="8" t="n">
        <v>1138</v>
      </c>
      <c r="B1139" s="9" t="s">
        <v>73</v>
      </c>
      <c r="C1139" s="9" t="s">
        <v>1245</v>
      </c>
      <c r="D1139" s="10" t="n">
        <v>21397</v>
      </c>
      <c r="E1139" s="16" t="n">
        <v>4</v>
      </c>
      <c r="F1139" s="16" t="n">
        <v>2</v>
      </c>
      <c r="G1139" s="16" t="n">
        <v>195</v>
      </c>
      <c r="H1139" s="13" t="s">
        <v>17</v>
      </c>
      <c r="I1139" s="13" t="n">
        <v>0</v>
      </c>
      <c r="J1139" s="14" t="s">
        <v>14</v>
      </c>
      <c r="K1139" s="15" t="n">
        <v>254258</v>
      </c>
    </row>
    <row r="1140" customFormat="false" ht="12.75" hidden="false" customHeight="false" outlineLevel="0" collapsed="false">
      <c r="A1140" s="8" t="n">
        <v>1139</v>
      </c>
      <c r="B1140" s="9" t="s">
        <v>80</v>
      </c>
      <c r="C1140" s="9" t="s">
        <v>1246</v>
      </c>
      <c r="D1140" s="10" t="n">
        <v>30679</v>
      </c>
      <c r="E1140" s="16" t="n">
        <v>5</v>
      </c>
      <c r="F1140" s="16" t="n">
        <v>2</v>
      </c>
      <c r="G1140" s="16" t="n">
        <v>202</v>
      </c>
      <c r="H1140" s="13" t="s">
        <v>21</v>
      </c>
      <c r="I1140" s="13" t="n">
        <v>0</v>
      </c>
      <c r="J1140" s="14" t="s">
        <v>18</v>
      </c>
      <c r="K1140" s="15" t="n">
        <v>263630</v>
      </c>
    </row>
    <row r="1141" customFormat="false" ht="12.75" hidden="false" customHeight="false" outlineLevel="0" collapsed="false">
      <c r="A1141" s="8" t="n">
        <v>1140</v>
      </c>
      <c r="B1141" s="9" t="s">
        <v>75</v>
      </c>
      <c r="C1141" s="9" t="s">
        <v>1247</v>
      </c>
      <c r="D1141" s="10" t="n">
        <v>26175</v>
      </c>
      <c r="E1141" s="16" t="n">
        <v>2</v>
      </c>
      <c r="F1141" s="16" t="n">
        <v>1</v>
      </c>
      <c r="G1141" s="16" t="n">
        <v>64</v>
      </c>
      <c r="H1141" s="13" t="s">
        <v>13</v>
      </c>
      <c r="I1141" s="13" t="n">
        <v>5</v>
      </c>
      <c r="J1141" s="14" t="s">
        <v>18</v>
      </c>
      <c r="K1141" s="15" t="n">
        <v>83969</v>
      </c>
    </row>
    <row r="1142" customFormat="false" ht="12.75" hidden="false" customHeight="false" outlineLevel="0" collapsed="false">
      <c r="A1142" s="8" t="n">
        <v>1141</v>
      </c>
      <c r="B1142" s="9" t="s">
        <v>107</v>
      </c>
      <c r="C1142" s="9" t="s">
        <v>1248</v>
      </c>
      <c r="D1142" s="10" t="n">
        <v>21847</v>
      </c>
      <c r="E1142" s="16" t="n">
        <v>5</v>
      </c>
      <c r="F1142" s="16" t="n">
        <v>2</v>
      </c>
      <c r="G1142" s="16" t="n">
        <v>208</v>
      </c>
      <c r="H1142" s="13" t="s">
        <v>17</v>
      </c>
      <c r="I1142" s="13" t="n">
        <v>3</v>
      </c>
      <c r="J1142" s="14" t="s">
        <v>14</v>
      </c>
      <c r="K1142" s="15" t="n">
        <v>271220</v>
      </c>
    </row>
    <row r="1143" customFormat="false" ht="12.75" hidden="false" customHeight="false" outlineLevel="0" collapsed="false">
      <c r="A1143" s="8" t="n">
        <v>1142</v>
      </c>
      <c r="B1143" s="9" t="s">
        <v>1249</v>
      </c>
      <c r="C1143" s="9" t="s">
        <v>1250</v>
      </c>
      <c r="D1143" s="10" t="n">
        <v>23555</v>
      </c>
      <c r="E1143" s="16" t="n">
        <v>2</v>
      </c>
      <c r="F1143" s="16" t="n">
        <v>1</v>
      </c>
      <c r="G1143" s="16" t="n">
        <v>85</v>
      </c>
      <c r="H1143" s="13" t="s">
        <v>17</v>
      </c>
      <c r="I1143" s="13" t="n">
        <v>7</v>
      </c>
      <c r="J1143" s="14" t="s">
        <v>14</v>
      </c>
      <c r="K1143" s="15" t="n">
        <v>111202</v>
      </c>
    </row>
    <row r="1144" customFormat="false" ht="12.75" hidden="false" customHeight="false" outlineLevel="0" collapsed="false">
      <c r="A1144" s="8" t="n">
        <v>1143</v>
      </c>
      <c r="B1144" s="9" t="s">
        <v>94</v>
      </c>
      <c r="C1144" s="9" t="s">
        <v>1251</v>
      </c>
      <c r="D1144" s="10" t="n">
        <v>24131</v>
      </c>
      <c r="E1144" s="16" t="n">
        <v>5</v>
      </c>
      <c r="F1144" s="16" t="n">
        <v>2</v>
      </c>
      <c r="G1144" s="16" t="n">
        <v>228</v>
      </c>
      <c r="H1144" s="13" t="s">
        <v>13</v>
      </c>
      <c r="I1144" s="13" t="n">
        <v>5</v>
      </c>
      <c r="J1144" s="14" t="s">
        <v>14</v>
      </c>
      <c r="K1144" s="15" t="n">
        <v>297275</v>
      </c>
    </row>
    <row r="1145" customFormat="false" ht="12.75" hidden="false" customHeight="false" outlineLevel="0" collapsed="false">
      <c r="A1145" s="8" t="n">
        <v>1144</v>
      </c>
      <c r="B1145" s="9" t="s">
        <v>922</v>
      </c>
      <c r="C1145" s="9" t="s">
        <v>1252</v>
      </c>
      <c r="D1145" s="10" t="n">
        <v>30219</v>
      </c>
      <c r="E1145" s="16" t="n">
        <v>1</v>
      </c>
      <c r="F1145" s="16" t="n">
        <v>1</v>
      </c>
      <c r="G1145" s="16" t="n">
        <v>41</v>
      </c>
      <c r="H1145" s="13" t="s">
        <v>13</v>
      </c>
      <c r="I1145" s="13" t="n">
        <v>0</v>
      </c>
      <c r="J1145" s="14" t="s">
        <v>14</v>
      </c>
      <c r="K1145" s="15" t="n">
        <v>54131</v>
      </c>
    </row>
    <row r="1146" customFormat="false" ht="12.75" hidden="false" customHeight="false" outlineLevel="0" collapsed="false">
      <c r="A1146" s="8" t="n">
        <v>1145</v>
      </c>
      <c r="B1146" s="9" t="s">
        <v>24</v>
      </c>
      <c r="C1146" s="9" t="s">
        <v>1253</v>
      </c>
      <c r="D1146" s="10" t="n">
        <v>35102</v>
      </c>
      <c r="E1146" s="16" t="n">
        <v>4</v>
      </c>
      <c r="F1146" s="16" t="n">
        <v>2</v>
      </c>
      <c r="G1146" s="16" t="n">
        <v>152</v>
      </c>
      <c r="H1146" s="13" t="s">
        <v>17</v>
      </c>
      <c r="I1146" s="13" t="n">
        <v>4</v>
      </c>
      <c r="J1146" s="14" t="s">
        <v>14</v>
      </c>
      <c r="K1146" s="15" t="n">
        <v>198708</v>
      </c>
    </row>
    <row r="1147" customFormat="false" ht="12.75" hidden="false" customHeight="false" outlineLevel="0" collapsed="false">
      <c r="A1147" s="8" t="n">
        <v>1146</v>
      </c>
      <c r="B1147" s="9" t="s">
        <v>431</v>
      </c>
      <c r="C1147" s="9" t="s">
        <v>1254</v>
      </c>
      <c r="D1147" s="10" t="n">
        <v>33380</v>
      </c>
      <c r="E1147" s="16" t="n">
        <v>3</v>
      </c>
      <c r="F1147" s="16" t="n">
        <v>1</v>
      </c>
      <c r="G1147" s="16" t="n">
        <v>116</v>
      </c>
      <c r="H1147" s="13" t="s">
        <v>13</v>
      </c>
      <c r="I1147" s="13" t="n">
        <v>2</v>
      </c>
      <c r="J1147" s="14" t="s">
        <v>18</v>
      </c>
      <c r="K1147" s="15" t="n">
        <v>151787</v>
      </c>
    </row>
    <row r="1148" customFormat="false" ht="12.75" hidden="false" customHeight="false" outlineLevel="0" collapsed="false">
      <c r="A1148" s="8" t="n">
        <v>1147</v>
      </c>
      <c r="B1148" s="9" t="s">
        <v>999</v>
      </c>
      <c r="C1148" s="9" t="s">
        <v>1255</v>
      </c>
      <c r="D1148" s="10" t="n">
        <v>28054</v>
      </c>
      <c r="E1148" s="16" t="n">
        <v>5</v>
      </c>
      <c r="F1148" s="16" t="n">
        <v>2</v>
      </c>
      <c r="G1148" s="16" t="n">
        <v>211</v>
      </c>
      <c r="H1148" s="13" t="s">
        <v>26</v>
      </c>
      <c r="I1148" s="13" t="n">
        <v>1</v>
      </c>
      <c r="J1148" s="14" t="s">
        <v>14</v>
      </c>
      <c r="K1148" s="15" t="n">
        <v>275272</v>
      </c>
    </row>
    <row r="1149" customFormat="false" ht="12.75" hidden="false" customHeight="false" outlineLevel="0" collapsed="false">
      <c r="A1149" s="8" t="n">
        <v>1148</v>
      </c>
      <c r="B1149" s="9" t="s">
        <v>28</v>
      </c>
      <c r="C1149" s="9" t="s">
        <v>1256</v>
      </c>
      <c r="D1149" s="10" t="n">
        <v>38252</v>
      </c>
      <c r="E1149" s="16" t="n">
        <v>4</v>
      </c>
      <c r="F1149" s="16" t="n">
        <v>2</v>
      </c>
      <c r="G1149" s="16" t="n">
        <v>165</v>
      </c>
      <c r="H1149" s="13" t="s">
        <v>13</v>
      </c>
      <c r="I1149" s="13" t="n">
        <v>7</v>
      </c>
      <c r="J1149" s="14" t="s">
        <v>18</v>
      </c>
      <c r="K1149" s="15" t="n">
        <v>215682</v>
      </c>
    </row>
    <row r="1150" customFormat="false" ht="12.75" hidden="false" customHeight="false" outlineLevel="0" collapsed="false">
      <c r="A1150" s="8" t="n">
        <v>1149</v>
      </c>
      <c r="B1150" s="9" t="s">
        <v>15</v>
      </c>
      <c r="C1150" s="9" t="s">
        <v>754</v>
      </c>
      <c r="D1150" s="10" t="n">
        <v>28068</v>
      </c>
      <c r="E1150" s="16" t="n">
        <v>5</v>
      </c>
      <c r="F1150" s="16" t="n">
        <v>2</v>
      </c>
      <c r="G1150" s="16" t="n">
        <v>226</v>
      </c>
      <c r="H1150" s="13" t="s">
        <v>17</v>
      </c>
      <c r="I1150" s="13" t="n">
        <v>0</v>
      </c>
      <c r="J1150" s="14" t="s">
        <v>18</v>
      </c>
      <c r="K1150" s="15" t="n">
        <v>294768</v>
      </c>
    </row>
    <row r="1151" customFormat="false" ht="12.75" hidden="false" customHeight="false" outlineLevel="0" collapsed="false">
      <c r="A1151" s="8" t="n">
        <v>1150</v>
      </c>
      <c r="B1151" s="9" t="s">
        <v>15</v>
      </c>
      <c r="C1151" s="9" t="s">
        <v>1257</v>
      </c>
      <c r="D1151" s="10" t="n">
        <v>36123</v>
      </c>
      <c r="E1151" s="16" t="n">
        <v>2</v>
      </c>
      <c r="F1151" s="16" t="n">
        <v>1</v>
      </c>
      <c r="G1151" s="16" t="n">
        <v>96</v>
      </c>
      <c r="H1151" s="13" t="s">
        <v>13</v>
      </c>
      <c r="I1151" s="13" t="n">
        <v>4</v>
      </c>
      <c r="J1151" s="14" t="s">
        <v>18</v>
      </c>
      <c r="K1151" s="15" t="n">
        <v>125817</v>
      </c>
    </row>
    <row r="1152" customFormat="false" ht="12.75" hidden="false" customHeight="false" outlineLevel="0" collapsed="false">
      <c r="A1152" s="8" t="n">
        <v>1151</v>
      </c>
      <c r="B1152" s="9" t="s">
        <v>15</v>
      </c>
      <c r="C1152" s="9" t="s">
        <v>1258</v>
      </c>
      <c r="D1152" s="10" t="n">
        <v>28869</v>
      </c>
      <c r="E1152" s="16" t="n">
        <v>2</v>
      </c>
      <c r="F1152" s="16" t="n">
        <v>1</v>
      </c>
      <c r="G1152" s="16" t="n">
        <v>81</v>
      </c>
      <c r="H1152" s="13" t="s">
        <v>26</v>
      </c>
      <c r="I1152" s="13" t="n">
        <v>4</v>
      </c>
      <c r="J1152" s="14" t="s">
        <v>18</v>
      </c>
      <c r="K1152" s="15" t="n">
        <v>106144</v>
      </c>
    </row>
    <row r="1153" customFormat="false" ht="12.75" hidden="false" customHeight="false" outlineLevel="0" collapsed="false">
      <c r="A1153" s="8" t="n">
        <v>1152</v>
      </c>
      <c r="B1153" s="9" t="s">
        <v>103</v>
      </c>
      <c r="C1153" s="9" t="s">
        <v>1259</v>
      </c>
      <c r="D1153" s="10" t="n">
        <v>29159</v>
      </c>
      <c r="E1153" s="16" t="n">
        <v>3</v>
      </c>
      <c r="F1153" s="16" t="n">
        <v>1</v>
      </c>
      <c r="G1153" s="16" t="n">
        <v>114</v>
      </c>
      <c r="H1153" s="13" t="s">
        <v>17</v>
      </c>
      <c r="I1153" s="13" t="n">
        <v>4</v>
      </c>
      <c r="J1153" s="14" t="s">
        <v>14</v>
      </c>
      <c r="K1153" s="15" t="n">
        <v>149093</v>
      </c>
    </row>
    <row r="1154" customFormat="false" ht="12.75" hidden="false" customHeight="false" outlineLevel="0" collapsed="false">
      <c r="A1154" s="8" t="n">
        <v>1153</v>
      </c>
      <c r="B1154" s="9" t="s">
        <v>44</v>
      </c>
      <c r="C1154" s="9" t="s">
        <v>706</v>
      </c>
      <c r="D1154" s="10" t="n">
        <v>36808</v>
      </c>
      <c r="E1154" s="16" t="n">
        <v>2</v>
      </c>
      <c r="F1154" s="16" t="n">
        <v>1</v>
      </c>
      <c r="G1154" s="16" t="n">
        <v>97</v>
      </c>
      <c r="H1154" s="13" t="s">
        <v>26</v>
      </c>
      <c r="I1154" s="13" t="n">
        <v>2</v>
      </c>
      <c r="J1154" s="14" t="s">
        <v>18</v>
      </c>
      <c r="K1154" s="15" t="n">
        <v>127138</v>
      </c>
    </row>
    <row r="1155" customFormat="false" ht="12.75" hidden="false" customHeight="false" outlineLevel="0" collapsed="false">
      <c r="A1155" s="8" t="n">
        <v>1154</v>
      </c>
      <c r="B1155" s="9" t="s">
        <v>137</v>
      </c>
      <c r="C1155" s="9" t="s">
        <v>1260</v>
      </c>
      <c r="D1155" s="10" t="n">
        <v>28953</v>
      </c>
      <c r="E1155" s="16" t="n">
        <v>5</v>
      </c>
      <c r="F1155" s="16" t="n">
        <v>2</v>
      </c>
      <c r="G1155" s="16" t="n">
        <v>167</v>
      </c>
      <c r="H1155" s="13" t="s">
        <v>13</v>
      </c>
      <c r="I1155" s="13" t="n">
        <v>0</v>
      </c>
      <c r="J1155" s="14" t="s">
        <v>14</v>
      </c>
      <c r="K1155" s="15" t="n">
        <v>218089</v>
      </c>
    </row>
    <row r="1156" customFormat="false" ht="12.75" hidden="false" customHeight="false" outlineLevel="0" collapsed="false">
      <c r="A1156" s="8" t="n">
        <v>1155</v>
      </c>
      <c r="B1156" s="9" t="s">
        <v>54</v>
      </c>
      <c r="C1156" s="9" t="s">
        <v>1261</v>
      </c>
      <c r="D1156" s="10" t="n">
        <v>32287</v>
      </c>
      <c r="E1156" s="16" t="n">
        <v>4</v>
      </c>
      <c r="F1156" s="16" t="n">
        <v>2</v>
      </c>
      <c r="G1156" s="16" t="n">
        <v>202</v>
      </c>
      <c r="H1156" s="13" t="s">
        <v>17</v>
      </c>
      <c r="I1156" s="13" t="n">
        <v>4</v>
      </c>
      <c r="J1156" s="14" t="s">
        <v>18</v>
      </c>
      <c r="K1156" s="15" t="n">
        <v>263635</v>
      </c>
    </row>
    <row r="1157" customFormat="false" ht="12.75" hidden="false" customHeight="false" outlineLevel="0" collapsed="false">
      <c r="A1157" s="8" t="n">
        <v>1156</v>
      </c>
      <c r="B1157" s="9" t="s">
        <v>15</v>
      </c>
      <c r="C1157" s="9" t="s">
        <v>1262</v>
      </c>
      <c r="D1157" s="10" t="n">
        <v>32439</v>
      </c>
      <c r="E1157" s="16" t="n">
        <v>5</v>
      </c>
      <c r="F1157" s="16" t="n">
        <v>2</v>
      </c>
      <c r="G1157" s="16" t="n">
        <v>218</v>
      </c>
      <c r="H1157" s="13" t="s">
        <v>17</v>
      </c>
      <c r="I1157" s="13" t="n">
        <v>7</v>
      </c>
      <c r="J1157" s="14" t="s">
        <v>14</v>
      </c>
      <c r="K1157" s="15" t="n">
        <v>284482</v>
      </c>
    </row>
    <row r="1158" customFormat="false" ht="12.75" hidden="false" customHeight="false" outlineLevel="0" collapsed="false">
      <c r="A1158" s="8" t="n">
        <v>1157</v>
      </c>
      <c r="B1158" s="9" t="s">
        <v>22</v>
      </c>
      <c r="C1158" s="9" t="s">
        <v>1263</v>
      </c>
      <c r="D1158" s="10" t="n">
        <v>35950</v>
      </c>
      <c r="E1158" s="16" t="n">
        <v>3</v>
      </c>
      <c r="F1158" s="16" t="n">
        <v>1</v>
      </c>
      <c r="G1158" s="16" t="n">
        <v>122</v>
      </c>
      <c r="H1158" s="13" t="s">
        <v>13</v>
      </c>
      <c r="I1158" s="13" t="n">
        <v>3</v>
      </c>
      <c r="J1158" s="14" t="s">
        <v>18</v>
      </c>
      <c r="K1158" s="15" t="n">
        <v>159661</v>
      </c>
    </row>
    <row r="1159" customFormat="false" ht="12.75" hidden="false" customHeight="false" outlineLevel="0" collapsed="false">
      <c r="A1159" s="8" t="n">
        <v>1158</v>
      </c>
      <c r="B1159" s="9" t="s">
        <v>223</v>
      </c>
      <c r="C1159" s="9" t="s">
        <v>1264</v>
      </c>
      <c r="D1159" s="10" t="n">
        <v>35188</v>
      </c>
      <c r="E1159" s="16" t="n">
        <v>5</v>
      </c>
      <c r="F1159" s="16" t="n">
        <v>2</v>
      </c>
      <c r="G1159" s="16" t="n">
        <v>176</v>
      </c>
      <c r="H1159" s="13" t="s">
        <v>13</v>
      </c>
      <c r="I1159" s="13" t="n">
        <v>1</v>
      </c>
      <c r="J1159" s="14" t="s">
        <v>18</v>
      </c>
      <c r="K1159" s="15" t="n">
        <v>229944</v>
      </c>
    </row>
    <row r="1160" customFormat="false" ht="12.75" hidden="false" customHeight="false" outlineLevel="0" collapsed="false">
      <c r="A1160" s="8" t="n">
        <v>1159</v>
      </c>
      <c r="B1160" s="9" t="s">
        <v>252</v>
      </c>
      <c r="C1160" s="9" t="s">
        <v>1265</v>
      </c>
      <c r="D1160" s="10" t="n">
        <v>37545</v>
      </c>
      <c r="E1160" s="16" t="n">
        <v>4</v>
      </c>
      <c r="F1160" s="16" t="n">
        <v>2</v>
      </c>
      <c r="G1160" s="16" t="n">
        <v>178</v>
      </c>
      <c r="H1160" s="13" t="s">
        <v>26</v>
      </c>
      <c r="I1160" s="13" t="n">
        <v>7</v>
      </c>
      <c r="J1160" s="14" t="s">
        <v>18</v>
      </c>
      <c r="K1160" s="15" t="n">
        <v>232572</v>
      </c>
    </row>
    <row r="1161" customFormat="false" ht="12.75" hidden="false" customHeight="false" outlineLevel="0" collapsed="false">
      <c r="A1161" s="8" t="n">
        <v>1160</v>
      </c>
      <c r="B1161" s="9" t="s">
        <v>1266</v>
      </c>
      <c r="C1161" s="9" t="s">
        <v>1267</v>
      </c>
      <c r="D1161" s="10" t="n">
        <v>30111</v>
      </c>
      <c r="E1161" s="16" t="n">
        <v>1</v>
      </c>
      <c r="F1161" s="16" t="n">
        <v>1</v>
      </c>
      <c r="G1161" s="16" t="n">
        <v>41</v>
      </c>
      <c r="H1161" s="13" t="s">
        <v>17</v>
      </c>
      <c r="I1161" s="13" t="n">
        <v>7</v>
      </c>
      <c r="J1161" s="14" t="s">
        <v>18</v>
      </c>
      <c r="K1161" s="15" t="n">
        <v>54131</v>
      </c>
    </row>
    <row r="1162" customFormat="false" ht="12.75" hidden="false" customHeight="false" outlineLevel="0" collapsed="false">
      <c r="A1162" s="8" t="n">
        <v>1161</v>
      </c>
      <c r="B1162" s="9" t="s">
        <v>15</v>
      </c>
      <c r="C1162" s="9" t="s">
        <v>1268</v>
      </c>
      <c r="D1162" s="10" t="n">
        <v>32223</v>
      </c>
      <c r="E1162" s="16" t="n">
        <v>2</v>
      </c>
      <c r="F1162" s="16" t="n">
        <v>1</v>
      </c>
      <c r="G1162" s="16" t="n">
        <v>67</v>
      </c>
      <c r="H1162" s="13" t="s">
        <v>26</v>
      </c>
      <c r="I1162" s="13" t="n">
        <v>2</v>
      </c>
      <c r="J1162" s="14" t="s">
        <v>18</v>
      </c>
      <c r="K1162" s="15" t="n">
        <v>88027</v>
      </c>
    </row>
    <row r="1163" customFormat="false" ht="12.75" hidden="false" customHeight="false" outlineLevel="0" collapsed="false">
      <c r="A1163" s="8" t="n">
        <v>1162</v>
      </c>
      <c r="B1163" s="9" t="s">
        <v>87</v>
      </c>
      <c r="C1163" s="9" t="s">
        <v>402</v>
      </c>
      <c r="D1163" s="10" t="n">
        <v>33916</v>
      </c>
      <c r="E1163" s="16" t="n">
        <v>2</v>
      </c>
      <c r="F1163" s="16" t="n">
        <v>1</v>
      </c>
      <c r="G1163" s="16" t="n">
        <v>54</v>
      </c>
      <c r="H1163" s="13" t="s">
        <v>26</v>
      </c>
      <c r="I1163" s="13" t="n">
        <v>0</v>
      </c>
      <c r="J1163" s="14" t="s">
        <v>14</v>
      </c>
      <c r="K1163" s="15" t="n">
        <v>71165</v>
      </c>
    </row>
    <row r="1164" customFormat="false" ht="12.75" hidden="false" customHeight="false" outlineLevel="0" collapsed="false">
      <c r="A1164" s="8" t="n">
        <v>1163</v>
      </c>
      <c r="B1164" s="9" t="s">
        <v>15</v>
      </c>
      <c r="C1164" s="9" t="s">
        <v>1269</v>
      </c>
      <c r="D1164" s="10" t="n">
        <v>34955</v>
      </c>
      <c r="E1164" s="16" t="n">
        <v>2</v>
      </c>
      <c r="F1164" s="16" t="n">
        <v>1</v>
      </c>
      <c r="G1164" s="16" t="n">
        <v>93</v>
      </c>
      <c r="H1164" s="13" t="s">
        <v>13</v>
      </c>
      <c r="I1164" s="13" t="n">
        <v>4</v>
      </c>
      <c r="J1164" s="14" t="s">
        <v>18</v>
      </c>
      <c r="K1164" s="15" t="n">
        <v>121886</v>
      </c>
    </row>
    <row r="1165" customFormat="false" ht="12.75" hidden="false" customHeight="false" outlineLevel="0" collapsed="false">
      <c r="A1165" s="8" t="n">
        <v>1164</v>
      </c>
      <c r="B1165" s="9" t="s">
        <v>15</v>
      </c>
      <c r="C1165" s="9" t="s">
        <v>1270</v>
      </c>
      <c r="D1165" s="10" t="n">
        <v>33640</v>
      </c>
      <c r="E1165" s="16" t="n">
        <v>4</v>
      </c>
      <c r="F1165" s="16" t="n">
        <v>2</v>
      </c>
      <c r="G1165" s="16" t="n">
        <v>193</v>
      </c>
      <c r="H1165" s="13" t="s">
        <v>26</v>
      </c>
      <c r="I1165" s="13" t="n">
        <v>7</v>
      </c>
      <c r="J1165" s="14" t="s">
        <v>14</v>
      </c>
      <c r="K1165" s="15" t="n">
        <v>251967</v>
      </c>
    </row>
    <row r="1166" customFormat="false" ht="12.75" hidden="false" customHeight="false" outlineLevel="0" collapsed="false">
      <c r="A1166" s="8" t="n">
        <v>1165</v>
      </c>
      <c r="B1166" s="9" t="s">
        <v>261</v>
      </c>
      <c r="C1166" s="9" t="s">
        <v>1271</v>
      </c>
      <c r="D1166" s="10" t="n">
        <v>34388</v>
      </c>
      <c r="E1166" s="16" t="n">
        <v>5</v>
      </c>
      <c r="F1166" s="16" t="n">
        <v>2</v>
      </c>
      <c r="G1166" s="16" t="n">
        <v>177</v>
      </c>
      <c r="H1166" s="13" t="s">
        <v>13</v>
      </c>
      <c r="I1166" s="13" t="n">
        <v>5</v>
      </c>
      <c r="J1166" s="14" t="s">
        <v>18</v>
      </c>
      <c r="K1166" s="15" t="n">
        <v>231226</v>
      </c>
    </row>
    <row r="1167" customFormat="false" ht="12.75" hidden="false" customHeight="false" outlineLevel="0" collapsed="false">
      <c r="A1167" s="8" t="n">
        <v>1166</v>
      </c>
      <c r="B1167" s="9" t="s">
        <v>75</v>
      </c>
      <c r="C1167" s="9" t="s">
        <v>1272</v>
      </c>
      <c r="D1167" s="10" t="n">
        <v>30297</v>
      </c>
      <c r="E1167" s="16" t="n">
        <v>4</v>
      </c>
      <c r="F1167" s="16" t="n">
        <v>2</v>
      </c>
      <c r="G1167" s="16" t="n">
        <v>180</v>
      </c>
      <c r="H1167" s="13" t="s">
        <v>13</v>
      </c>
      <c r="I1167" s="13" t="n">
        <v>6</v>
      </c>
      <c r="J1167" s="14" t="s">
        <v>18</v>
      </c>
      <c r="K1167" s="15" t="n">
        <v>234984</v>
      </c>
    </row>
    <row r="1168" customFormat="false" ht="12.75" hidden="false" customHeight="false" outlineLevel="0" collapsed="false">
      <c r="A1168" s="8" t="n">
        <v>1167</v>
      </c>
      <c r="B1168" s="9" t="s">
        <v>66</v>
      </c>
      <c r="C1168" s="9" t="s">
        <v>1273</v>
      </c>
      <c r="D1168" s="10" t="n">
        <v>30175</v>
      </c>
      <c r="E1168" s="16" t="n">
        <v>3</v>
      </c>
      <c r="F1168" s="16" t="n">
        <v>1</v>
      </c>
      <c r="G1168" s="16" t="n">
        <v>113</v>
      </c>
      <c r="H1168" s="13" t="s">
        <v>26</v>
      </c>
      <c r="I1168" s="13" t="n">
        <v>1</v>
      </c>
      <c r="J1168" s="14" t="s">
        <v>14</v>
      </c>
      <c r="K1168" s="15" t="n">
        <v>147817</v>
      </c>
    </row>
    <row r="1169" customFormat="false" ht="12.75" hidden="false" customHeight="false" outlineLevel="0" collapsed="false">
      <c r="A1169" s="8" t="n">
        <v>1168</v>
      </c>
      <c r="B1169" s="9" t="s">
        <v>22</v>
      </c>
      <c r="C1169" s="9" t="s">
        <v>1274</v>
      </c>
      <c r="D1169" s="10" t="n">
        <v>30981</v>
      </c>
      <c r="E1169" s="16" t="n">
        <v>3</v>
      </c>
      <c r="F1169" s="16" t="n">
        <v>1</v>
      </c>
      <c r="G1169" s="16" t="n">
        <v>117</v>
      </c>
      <c r="H1169" s="13" t="s">
        <v>13</v>
      </c>
      <c r="I1169" s="13" t="n">
        <v>0</v>
      </c>
      <c r="J1169" s="14" t="s">
        <v>18</v>
      </c>
      <c r="K1169" s="15" t="n">
        <v>153029</v>
      </c>
    </row>
    <row r="1170" customFormat="false" ht="12.75" hidden="false" customHeight="false" outlineLevel="0" collapsed="false">
      <c r="A1170" s="8" t="n">
        <v>1169</v>
      </c>
      <c r="B1170" s="9" t="s">
        <v>15</v>
      </c>
      <c r="C1170" s="9" t="s">
        <v>1275</v>
      </c>
      <c r="D1170" s="10" t="n">
        <v>24268</v>
      </c>
      <c r="E1170" s="16" t="n">
        <v>4</v>
      </c>
      <c r="F1170" s="16" t="n">
        <v>2</v>
      </c>
      <c r="G1170" s="16" t="n">
        <v>197</v>
      </c>
      <c r="H1170" s="13" t="s">
        <v>13</v>
      </c>
      <c r="I1170" s="13" t="n">
        <v>3</v>
      </c>
      <c r="J1170" s="14" t="s">
        <v>18</v>
      </c>
      <c r="K1170" s="15" t="n">
        <v>256931</v>
      </c>
    </row>
    <row r="1171" customFormat="false" ht="12.75" hidden="false" customHeight="false" outlineLevel="0" collapsed="false">
      <c r="A1171" s="8" t="n">
        <v>1170</v>
      </c>
      <c r="B1171" s="9" t="s">
        <v>80</v>
      </c>
      <c r="C1171" s="9" t="s">
        <v>1276</v>
      </c>
      <c r="D1171" s="10" t="n">
        <v>29280</v>
      </c>
      <c r="E1171" s="16" t="n">
        <v>1</v>
      </c>
      <c r="F1171" s="16" t="n">
        <v>1</v>
      </c>
      <c r="G1171" s="16" t="n">
        <v>52</v>
      </c>
      <c r="H1171" s="13" t="s">
        <v>26</v>
      </c>
      <c r="I1171" s="13" t="n">
        <v>4</v>
      </c>
      <c r="J1171" s="14" t="s">
        <v>14</v>
      </c>
      <c r="K1171" s="15" t="n">
        <v>68409</v>
      </c>
    </row>
    <row r="1172" customFormat="false" ht="12.75" hidden="false" customHeight="false" outlineLevel="0" collapsed="false">
      <c r="A1172" s="8" t="n">
        <v>1171</v>
      </c>
      <c r="B1172" s="9" t="s">
        <v>15</v>
      </c>
      <c r="C1172" s="9" t="s">
        <v>606</v>
      </c>
      <c r="D1172" s="10" t="n">
        <v>22331</v>
      </c>
      <c r="E1172" s="16" t="n">
        <v>4</v>
      </c>
      <c r="F1172" s="16" t="n">
        <v>2</v>
      </c>
      <c r="G1172" s="16" t="n">
        <v>201</v>
      </c>
      <c r="H1172" s="13" t="s">
        <v>13</v>
      </c>
      <c r="I1172" s="13" t="n">
        <v>1</v>
      </c>
      <c r="J1172" s="14" t="s">
        <v>18</v>
      </c>
      <c r="K1172" s="15" t="n">
        <v>262082</v>
      </c>
    </row>
    <row r="1173" customFormat="false" ht="12.75" hidden="false" customHeight="false" outlineLevel="0" collapsed="false">
      <c r="A1173" s="8" t="n">
        <v>1172</v>
      </c>
      <c r="B1173" s="9" t="s">
        <v>348</v>
      </c>
      <c r="C1173" s="9" t="s">
        <v>1277</v>
      </c>
      <c r="D1173" s="10" t="n">
        <v>31098</v>
      </c>
      <c r="E1173" s="16" t="n">
        <v>2</v>
      </c>
      <c r="F1173" s="16" t="n">
        <v>1</v>
      </c>
      <c r="G1173" s="16" t="n">
        <v>43</v>
      </c>
      <c r="H1173" s="13" t="s">
        <v>13</v>
      </c>
      <c r="I1173" s="13" t="n">
        <v>2</v>
      </c>
      <c r="J1173" s="14" t="s">
        <v>18</v>
      </c>
      <c r="K1173" s="15" t="n">
        <v>56795</v>
      </c>
    </row>
    <row r="1174" customFormat="false" ht="12.75" hidden="false" customHeight="false" outlineLevel="0" collapsed="false">
      <c r="A1174" s="8" t="n">
        <v>1173</v>
      </c>
      <c r="B1174" s="9" t="s">
        <v>24</v>
      </c>
      <c r="C1174" s="9" t="s">
        <v>1278</v>
      </c>
      <c r="D1174" s="10" t="n">
        <v>34428</v>
      </c>
      <c r="E1174" s="16" t="n">
        <v>5</v>
      </c>
      <c r="F1174" s="16" t="n">
        <v>2</v>
      </c>
      <c r="G1174" s="16" t="n">
        <v>208</v>
      </c>
      <c r="H1174" s="13" t="s">
        <v>13</v>
      </c>
      <c r="I1174" s="13" t="n">
        <v>6</v>
      </c>
      <c r="J1174" s="14" t="s">
        <v>18</v>
      </c>
      <c r="K1174" s="15" t="n">
        <v>271527</v>
      </c>
    </row>
    <row r="1175" customFormat="false" ht="12.75" hidden="false" customHeight="false" outlineLevel="0" collapsed="false">
      <c r="A1175" s="8" t="n">
        <v>1174</v>
      </c>
      <c r="B1175" s="9" t="s">
        <v>227</v>
      </c>
      <c r="C1175" s="9" t="s">
        <v>1279</v>
      </c>
      <c r="D1175" s="10" t="n">
        <v>36041</v>
      </c>
      <c r="E1175" s="16" t="n">
        <v>7</v>
      </c>
      <c r="F1175" s="16" t="n">
        <v>3</v>
      </c>
      <c r="G1175" s="16" t="n">
        <v>232</v>
      </c>
      <c r="H1175" s="13" t="s">
        <v>17</v>
      </c>
      <c r="I1175" s="13" t="n">
        <v>5</v>
      </c>
      <c r="J1175" s="14" t="s">
        <v>18</v>
      </c>
      <c r="K1175" s="15" t="n">
        <v>302878</v>
      </c>
    </row>
    <row r="1176" customFormat="false" ht="12.75" hidden="false" customHeight="false" outlineLevel="0" collapsed="false">
      <c r="A1176" s="8" t="n">
        <v>1175</v>
      </c>
      <c r="B1176" s="9" t="s">
        <v>32</v>
      </c>
      <c r="C1176" s="9" t="s">
        <v>1280</v>
      </c>
      <c r="D1176" s="10" t="n">
        <v>36401</v>
      </c>
      <c r="E1176" s="16" t="n">
        <v>4</v>
      </c>
      <c r="F1176" s="16" t="n">
        <v>2</v>
      </c>
      <c r="G1176" s="16" t="n">
        <v>137</v>
      </c>
      <c r="H1176" s="13" t="s">
        <v>21</v>
      </c>
      <c r="I1176" s="13" t="n">
        <v>5</v>
      </c>
      <c r="J1176" s="14" t="s">
        <v>18</v>
      </c>
      <c r="K1176" s="15" t="n">
        <v>179232</v>
      </c>
    </row>
    <row r="1177" customFormat="false" ht="12.75" hidden="false" customHeight="false" outlineLevel="0" collapsed="false">
      <c r="A1177" s="8" t="n">
        <v>1176</v>
      </c>
      <c r="B1177" s="9" t="s">
        <v>205</v>
      </c>
      <c r="C1177" s="9" t="s">
        <v>1281</v>
      </c>
      <c r="D1177" s="10" t="n">
        <v>20876</v>
      </c>
      <c r="E1177" s="16" t="n">
        <v>2</v>
      </c>
      <c r="F1177" s="16" t="n">
        <v>1</v>
      </c>
      <c r="G1177" s="16" t="n">
        <v>67</v>
      </c>
      <c r="H1177" s="13" t="s">
        <v>17</v>
      </c>
      <c r="I1177" s="13" t="n">
        <v>2</v>
      </c>
      <c r="J1177" s="14" t="s">
        <v>14</v>
      </c>
      <c r="K1177" s="15" t="n">
        <v>87735</v>
      </c>
    </row>
    <row r="1178" customFormat="false" ht="12.75" hidden="false" customHeight="false" outlineLevel="0" collapsed="false">
      <c r="A1178" s="8" t="n">
        <v>1177</v>
      </c>
      <c r="B1178" s="9" t="s">
        <v>126</v>
      </c>
      <c r="C1178" s="9" t="s">
        <v>1282</v>
      </c>
      <c r="D1178" s="10" t="n">
        <v>29657</v>
      </c>
      <c r="E1178" s="16" t="n">
        <v>5</v>
      </c>
      <c r="F1178" s="16" t="n">
        <v>2</v>
      </c>
      <c r="G1178" s="16" t="n">
        <v>206</v>
      </c>
      <c r="H1178" s="13" t="s">
        <v>26</v>
      </c>
      <c r="I1178" s="13" t="n">
        <v>6</v>
      </c>
      <c r="J1178" s="14" t="s">
        <v>18</v>
      </c>
      <c r="K1178" s="15" t="n">
        <v>268802</v>
      </c>
    </row>
    <row r="1179" customFormat="false" ht="12.75" hidden="false" customHeight="false" outlineLevel="0" collapsed="false">
      <c r="A1179" s="8" t="n">
        <v>1178</v>
      </c>
      <c r="B1179" s="9" t="s">
        <v>15</v>
      </c>
      <c r="C1179" s="9" t="s">
        <v>1283</v>
      </c>
      <c r="D1179" s="10" t="n">
        <v>33313</v>
      </c>
      <c r="E1179" s="16" t="n">
        <v>2</v>
      </c>
      <c r="F1179" s="16" t="n">
        <v>1</v>
      </c>
      <c r="G1179" s="16" t="n">
        <v>91</v>
      </c>
      <c r="H1179" s="13" t="s">
        <v>13</v>
      </c>
      <c r="I1179" s="13" t="n">
        <v>0</v>
      </c>
      <c r="J1179" s="14" t="s">
        <v>18</v>
      </c>
      <c r="K1179" s="15" t="n">
        <v>119252</v>
      </c>
    </row>
    <row r="1180" customFormat="false" ht="12.75" hidden="false" customHeight="false" outlineLevel="0" collapsed="false">
      <c r="A1180" s="8" t="n">
        <v>1179</v>
      </c>
      <c r="B1180" s="9" t="s">
        <v>58</v>
      </c>
      <c r="C1180" s="9" t="s">
        <v>1284</v>
      </c>
      <c r="D1180" s="10" t="n">
        <v>25041</v>
      </c>
      <c r="E1180" s="16" t="n">
        <v>5</v>
      </c>
      <c r="F1180" s="16" t="n">
        <v>2</v>
      </c>
      <c r="G1180" s="16" t="n">
        <v>209</v>
      </c>
      <c r="H1180" s="13" t="s">
        <v>21</v>
      </c>
      <c r="I1180" s="13" t="n">
        <v>1</v>
      </c>
      <c r="J1180" s="14" t="s">
        <v>14</v>
      </c>
      <c r="K1180" s="15" t="n">
        <v>272587</v>
      </c>
    </row>
    <row r="1181" customFormat="false" ht="12.75" hidden="false" customHeight="false" outlineLevel="0" collapsed="false">
      <c r="A1181" s="8" t="n">
        <v>1180</v>
      </c>
      <c r="B1181" s="9" t="s">
        <v>15</v>
      </c>
      <c r="C1181" s="9" t="s">
        <v>1285</v>
      </c>
      <c r="D1181" s="10" t="n">
        <v>37814</v>
      </c>
      <c r="E1181" s="16" t="n">
        <v>2</v>
      </c>
      <c r="F1181" s="16" t="n">
        <v>1</v>
      </c>
      <c r="G1181" s="16" t="n">
        <v>77</v>
      </c>
      <c r="H1181" s="13" t="s">
        <v>26</v>
      </c>
      <c r="I1181" s="13" t="n">
        <v>6</v>
      </c>
      <c r="J1181" s="14" t="s">
        <v>18</v>
      </c>
      <c r="K1181" s="15" t="n">
        <v>101159</v>
      </c>
    </row>
    <row r="1182" customFormat="false" ht="12.75" hidden="false" customHeight="false" outlineLevel="0" collapsed="false">
      <c r="A1182" s="8" t="n">
        <v>1181</v>
      </c>
      <c r="B1182" s="9" t="s">
        <v>15</v>
      </c>
      <c r="C1182" s="9" t="s">
        <v>1286</v>
      </c>
      <c r="D1182" s="10" t="n">
        <v>27389</v>
      </c>
      <c r="E1182" s="16" t="n">
        <v>2</v>
      </c>
      <c r="F1182" s="16" t="n">
        <v>1</v>
      </c>
      <c r="G1182" s="16" t="n">
        <v>87</v>
      </c>
      <c r="H1182" s="13" t="s">
        <v>17</v>
      </c>
      <c r="I1182" s="13" t="n">
        <v>2</v>
      </c>
      <c r="J1182" s="14" t="s">
        <v>18</v>
      </c>
      <c r="K1182" s="15" t="n">
        <v>113897</v>
      </c>
    </row>
    <row r="1183" customFormat="false" ht="12.75" hidden="false" customHeight="false" outlineLevel="0" collapsed="false">
      <c r="A1183" s="8" t="n">
        <v>1182</v>
      </c>
      <c r="B1183" s="9" t="s">
        <v>252</v>
      </c>
      <c r="C1183" s="9" t="s">
        <v>1287</v>
      </c>
      <c r="D1183" s="10" t="n">
        <v>34658</v>
      </c>
      <c r="E1183" s="16" t="n">
        <v>3</v>
      </c>
      <c r="F1183" s="16" t="n">
        <v>1</v>
      </c>
      <c r="G1183" s="16" t="n">
        <v>108</v>
      </c>
      <c r="H1183" s="13" t="s">
        <v>17</v>
      </c>
      <c r="I1183" s="13" t="n">
        <v>0</v>
      </c>
      <c r="J1183" s="14" t="s">
        <v>14</v>
      </c>
      <c r="K1183" s="15" t="n">
        <v>141419</v>
      </c>
    </row>
    <row r="1184" customFormat="false" ht="12.75" hidden="false" customHeight="false" outlineLevel="0" collapsed="false">
      <c r="A1184" s="8" t="n">
        <v>1183</v>
      </c>
      <c r="B1184" s="9" t="s">
        <v>382</v>
      </c>
      <c r="C1184" s="9" t="s">
        <v>1288</v>
      </c>
      <c r="D1184" s="10" t="n">
        <v>28011</v>
      </c>
      <c r="E1184" s="16" t="n">
        <v>4</v>
      </c>
      <c r="F1184" s="16" t="n">
        <v>2</v>
      </c>
      <c r="G1184" s="16" t="n">
        <v>205</v>
      </c>
      <c r="H1184" s="13" t="s">
        <v>26</v>
      </c>
      <c r="I1184" s="13" t="n">
        <v>2</v>
      </c>
      <c r="J1184" s="14" t="s">
        <v>14</v>
      </c>
      <c r="K1184" s="15" t="n">
        <v>267426</v>
      </c>
    </row>
    <row r="1185" customFormat="false" ht="12.75" hidden="false" customHeight="false" outlineLevel="0" collapsed="false">
      <c r="A1185" s="8" t="n">
        <v>1184</v>
      </c>
      <c r="B1185" s="9" t="s">
        <v>30</v>
      </c>
      <c r="C1185" s="9" t="s">
        <v>1289</v>
      </c>
      <c r="D1185" s="10" t="n">
        <v>38265</v>
      </c>
      <c r="E1185" s="16" t="n">
        <v>1</v>
      </c>
      <c r="F1185" s="16" t="n">
        <v>1</v>
      </c>
      <c r="G1185" s="16" t="n">
        <v>62</v>
      </c>
      <c r="H1185" s="13" t="s">
        <v>17</v>
      </c>
      <c r="I1185" s="13" t="n">
        <v>4</v>
      </c>
      <c r="J1185" s="14" t="s">
        <v>14</v>
      </c>
      <c r="K1185" s="15" t="n">
        <v>81635</v>
      </c>
    </row>
    <row r="1186" customFormat="false" ht="12.75" hidden="false" customHeight="false" outlineLevel="0" collapsed="false">
      <c r="A1186" s="8" t="n">
        <v>1185</v>
      </c>
      <c r="B1186" s="9" t="s">
        <v>15</v>
      </c>
      <c r="C1186" s="9" t="s">
        <v>1290</v>
      </c>
      <c r="D1186" s="10" t="n">
        <v>34966</v>
      </c>
      <c r="E1186" s="16" t="n">
        <v>2</v>
      </c>
      <c r="F1186" s="16" t="n">
        <v>1</v>
      </c>
      <c r="G1186" s="16" t="n">
        <v>49</v>
      </c>
      <c r="H1186" s="13" t="s">
        <v>13</v>
      </c>
      <c r="I1186" s="13" t="n">
        <v>5</v>
      </c>
      <c r="J1186" s="14" t="s">
        <v>14</v>
      </c>
      <c r="K1186" s="15" t="n">
        <v>64688</v>
      </c>
    </row>
    <row r="1187" customFormat="false" ht="12.75" hidden="false" customHeight="false" outlineLevel="0" collapsed="false">
      <c r="A1187" s="8" t="n">
        <v>1186</v>
      </c>
      <c r="B1187" s="9" t="s">
        <v>621</v>
      </c>
      <c r="C1187" s="9" t="s">
        <v>1291</v>
      </c>
      <c r="D1187" s="10" t="n">
        <v>30556</v>
      </c>
      <c r="E1187" s="16" t="n">
        <v>5</v>
      </c>
      <c r="F1187" s="16" t="n">
        <v>2</v>
      </c>
      <c r="G1187" s="16" t="n">
        <v>197</v>
      </c>
      <c r="H1187" s="13" t="s">
        <v>21</v>
      </c>
      <c r="I1187" s="13" t="n">
        <v>0</v>
      </c>
      <c r="J1187" s="14" t="s">
        <v>18</v>
      </c>
      <c r="K1187" s="15" t="n">
        <v>257128</v>
      </c>
    </row>
    <row r="1188" customFormat="false" ht="12.75" hidden="false" customHeight="false" outlineLevel="0" collapsed="false">
      <c r="A1188" s="8" t="n">
        <v>1187</v>
      </c>
      <c r="B1188" s="9" t="s">
        <v>15</v>
      </c>
      <c r="C1188" s="9" t="s">
        <v>184</v>
      </c>
      <c r="D1188" s="10" t="n">
        <v>32119</v>
      </c>
      <c r="E1188" s="16" t="n">
        <v>2</v>
      </c>
      <c r="F1188" s="16" t="n">
        <v>1</v>
      </c>
      <c r="G1188" s="16" t="n">
        <v>68</v>
      </c>
      <c r="H1188" s="13" t="s">
        <v>26</v>
      </c>
      <c r="I1188" s="13" t="n">
        <v>6</v>
      </c>
      <c r="J1188" s="14" t="s">
        <v>18</v>
      </c>
      <c r="K1188" s="15" t="n">
        <v>89326</v>
      </c>
    </row>
    <row r="1189" customFormat="false" ht="12.75" hidden="false" customHeight="false" outlineLevel="0" collapsed="false">
      <c r="A1189" s="8" t="n">
        <v>1188</v>
      </c>
      <c r="B1189" s="9" t="s">
        <v>252</v>
      </c>
      <c r="C1189" s="9" t="s">
        <v>1287</v>
      </c>
      <c r="D1189" s="10" t="n">
        <v>31063</v>
      </c>
      <c r="E1189" s="16" t="n">
        <v>4</v>
      </c>
      <c r="F1189" s="16" t="n">
        <v>2</v>
      </c>
      <c r="G1189" s="16" t="n">
        <v>188</v>
      </c>
      <c r="H1189" s="13" t="s">
        <v>17</v>
      </c>
      <c r="I1189" s="13" t="n">
        <v>6</v>
      </c>
      <c r="J1189" s="14" t="s">
        <v>14</v>
      </c>
      <c r="K1189" s="15" t="n">
        <v>245409</v>
      </c>
    </row>
    <row r="1190" customFormat="false" ht="12.75" hidden="false" customHeight="false" outlineLevel="0" collapsed="false">
      <c r="A1190" s="8" t="n">
        <v>1189</v>
      </c>
      <c r="B1190" s="9" t="s">
        <v>28</v>
      </c>
      <c r="C1190" s="9" t="s">
        <v>1292</v>
      </c>
      <c r="D1190" s="10" t="n">
        <v>37734</v>
      </c>
      <c r="E1190" s="16" t="n">
        <v>2</v>
      </c>
      <c r="F1190" s="16" t="n">
        <v>1</v>
      </c>
      <c r="G1190" s="16" t="n">
        <v>58</v>
      </c>
      <c r="H1190" s="13" t="s">
        <v>17</v>
      </c>
      <c r="I1190" s="13" t="n">
        <v>7</v>
      </c>
      <c r="J1190" s="14" t="s">
        <v>14</v>
      </c>
      <c r="K1190" s="15" t="n">
        <v>76457</v>
      </c>
    </row>
    <row r="1191" customFormat="false" ht="12.75" hidden="false" customHeight="false" outlineLevel="0" collapsed="false">
      <c r="A1191" s="8" t="n">
        <v>1190</v>
      </c>
      <c r="B1191" s="9" t="s">
        <v>15</v>
      </c>
      <c r="C1191" s="9" t="s">
        <v>1293</v>
      </c>
      <c r="D1191" s="10" t="n">
        <v>30818</v>
      </c>
      <c r="E1191" s="16" t="n">
        <v>3</v>
      </c>
      <c r="F1191" s="16" t="n">
        <v>1</v>
      </c>
      <c r="G1191" s="16" t="n">
        <v>128</v>
      </c>
      <c r="H1191" s="13" t="s">
        <v>26</v>
      </c>
      <c r="I1191" s="13" t="n">
        <v>1</v>
      </c>
      <c r="J1191" s="14" t="s">
        <v>18</v>
      </c>
      <c r="K1191" s="15" t="n">
        <v>167326</v>
      </c>
    </row>
    <row r="1192" customFormat="false" ht="12.75" hidden="false" customHeight="false" outlineLevel="0" collapsed="false">
      <c r="A1192" s="8" t="n">
        <v>1191</v>
      </c>
      <c r="B1192" s="9" t="s">
        <v>441</v>
      </c>
      <c r="C1192" s="9" t="s">
        <v>1294</v>
      </c>
      <c r="D1192" s="10" t="n">
        <v>34486</v>
      </c>
      <c r="E1192" s="16" t="n">
        <v>2</v>
      </c>
      <c r="F1192" s="16" t="n">
        <v>1</v>
      </c>
      <c r="G1192" s="16" t="n">
        <v>84</v>
      </c>
      <c r="H1192" s="13" t="s">
        <v>17</v>
      </c>
      <c r="I1192" s="13" t="n">
        <v>6</v>
      </c>
      <c r="J1192" s="14" t="s">
        <v>14</v>
      </c>
      <c r="K1192" s="15" t="n">
        <v>110175</v>
      </c>
    </row>
    <row r="1193" customFormat="false" ht="12.75" hidden="false" customHeight="false" outlineLevel="0" collapsed="false">
      <c r="A1193" s="8" t="n">
        <v>1192</v>
      </c>
      <c r="B1193" s="9" t="s">
        <v>80</v>
      </c>
      <c r="C1193" s="9" t="s">
        <v>1295</v>
      </c>
      <c r="D1193" s="10" t="n">
        <v>34050</v>
      </c>
      <c r="E1193" s="16" t="n">
        <v>2</v>
      </c>
      <c r="F1193" s="16" t="n">
        <v>1</v>
      </c>
      <c r="G1193" s="16" t="n">
        <v>49</v>
      </c>
      <c r="H1193" s="13" t="s">
        <v>17</v>
      </c>
      <c r="I1193" s="13" t="n">
        <v>2</v>
      </c>
      <c r="J1193" s="14" t="s">
        <v>14</v>
      </c>
      <c r="K1193" s="15" t="n">
        <v>64666</v>
      </c>
    </row>
    <row r="1194" customFormat="false" ht="12.75" hidden="false" customHeight="false" outlineLevel="0" collapsed="false">
      <c r="A1194" s="8" t="n">
        <v>1193</v>
      </c>
      <c r="B1194" s="9" t="s">
        <v>149</v>
      </c>
      <c r="C1194" s="9" t="s">
        <v>1296</v>
      </c>
      <c r="D1194" s="10" t="n">
        <v>21341</v>
      </c>
      <c r="E1194" s="16" t="n">
        <v>5</v>
      </c>
      <c r="F1194" s="16" t="n">
        <v>2</v>
      </c>
      <c r="G1194" s="16" t="n">
        <v>198</v>
      </c>
      <c r="H1194" s="13" t="s">
        <v>17</v>
      </c>
      <c r="I1194" s="13" t="n">
        <v>1</v>
      </c>
      <c r="J1194" s="14" t="s">
        <v>18</v>
      </c>
      <c r="K1194" s="15" t="n">
        <v>258203</v>
      </c>
    </row>
    <row r="1195" customFormat="false" ht="12.75" hidden="false" customHeight="false" outlineLevel="0" collapsed="false">
      <c r="A1195" s="8" t="n">
        <v>1194</v>
      </c>
      <c r="B1195" s="9" t="s">
        <v>126</v>
      </c>
      <c r="C1195" s="9" t="s">
        <v>1297</v>
      </c>
      <c r="D1195" s="10" t="n">
        <v>26722</v>
      </c>
      <c r="E1195" s="16" t="n">
        <v>5</v>
      </c>
      <c r="F1195" s="16" t="n">
        <v>2</v>
      </c>
      <c r="G1195" s="16" t="n">
        <v>175</v>
      </c>
      <c r="H1195" s="13" t="s">
        <v>21</v>
      </c>
      <c r="I1195" s="13" t="n">
        <v>4</v>
      </c>
      <c r="J1195" s="14" t="s">
        <v>18</v>
      </c>
      <c r="K1195" s="15" t="n">
        <v>228435</v>
      </c>
    </row>
    <row r="1196" customFormat="false" ht="12.75" hidden="false" customHeight="false" outlineLevel="0" collapsed="false">
      <c r="A1196" s="8" t="n">
        <v>1195</v>
      </c>
      <c r="B1196" s="9" t="s">
        <v>835</v>
      </c>
      <c r="C1196" s="9" t="s">
        <v>1298</v>
      </c>
      <c r="D1196" s="10" t="n">
        <v>35189</v>
      </c>
      <c r="E1196" s="16" t="n">
        <v>3</v>
      </c>
      <c r="F1196" s="16" t="n">
        <v>1</v>
      </c>
      <c r="G1196" s="16" t="n">
        <v>95</v>
      </c>
      <c r="H1196" s="13" t="s">
        <v>17</v>
      </c>
      <c r="I1196" s="13" t="n">
        <v>2</v>
      </c>
      <c r="J1196" s="14" t="s">
        <v>18</v>
      </c>
      <c r="K1196" s="15" t="n">
        <v>124530</v>
      </c>
    </row>
    <row r="1197" customFormat="false" ht="12.75" hidden="false" customHeight="false" outlineLevel="0" collapsed="false">
      <c r="A1197" s="8" t="n">
        <v>1196</v>
      </c>
      <c r="B1197" s="9" t="s">
        <v>28</v>
      </c>
      <c r="C1197" s="9" t="s">
        <v>1299</v>
      </c>
      <c r="D1197" s="10" t="n">
        <v>36826</v>
      </c>
      <c r="E1197" s="16" t="n">
        <v>5</v>
      </c>
      <c r="F1197" s="16" t="n">
        <v>2</v>
      </c>
      <c r="G1197" s="16" t="n">
        <v>173</v>
      </c>
      <c r="H1197" s="13" t="s">
        <v>17</v>
      </c>
      <c r="I1197" s="13" t="n">
        <v>4</v>
      </c>
      <c r="J1197" s="14" t="s">
        <v>18</v>
      </c>
      <c r="K1197" s="15" t="n">
        <v>226086</v>
      </c>
    </row>
    <row r="1198" customFormat="false" ht="12.75" hidden="false" customHeight="false" outlineLevel="0" collapsed="false">
      <c r="A1198" s="8" t="n">
        <v>1197</v>
      </c>
      <c r="B1198" s="9" t="s">
        <v>15</v>
      </c>
      <c r="C1198" s="9" t="s">
        <v>1300</v>
      </c>
      <c r="D1198" s="10" t="n">
        <v>36834</v>
      </c>
      <c r="E1198" s="16" t="n">
        <v>4</v>
      </c>
      <c r="F1198" s="16" t="n">
        <v>2</v>
      </c>
      <c r="G1198" s="16" t="n">
        <v>185</v>
      </c>
      <c r="H1198" s="13" t="s">
        <v>21</v>
      </c>
      <c r="I1198" s="13" t="n">
        <v>6</v>
      </c>
      <c r="J1198" s="14" t="s">
        <v>18</v>
      </c>
      <c r="K1198" s="15" t="n">
        <v>241644</v>
      </c>
    </row>
    <row r="1199" customFormat="false" ht="12.75" hidden="false" customHeight="false" outlineLevel="0" collapsed="false">
      <c r="A1199" s="8" t="n">
        <v>1198</v>
      </c>
      <c r="B1199" s="9" t="s">
        <v>276</v>
      </c>
      <c r="C1199" s="9" t="s">
        <v>1301</v>
      </c>
      <c r="D1199" s="10" t="n">
        <v>32217</v>
      </c>
      <c r="E1199" s="16" t="n">
        <v>5</v>
      </c>
      <c r="F1199" s="16" t="n">
        <v>2</v>
      </c>
      <c r="G1199" s="16" t="n">
        <v>226</v>
      </c>
      <c r="H1199" s="13" t="s">
        <v>13</v>
      </c>
      <c r="I1199" s="13" t="n">
        <v>6</v>
      </c>
      <c r="J1199" s="14" t="s">
        <v>18</v>
      </c>
      <c r="K1199" s="15" t="n">
        <v>294866</v>
      </c>
    </row>
    <row r="1200" customFormat="false" ht="12.75" hidden="false" customHeight="false" outlineLevel="0" collapsed="false">
      <c r="A1200" s="8" t="n">
        <v>1199</v>
      </c>
      <c r="B1200" s="9" t="s">
        <v>126</v>
      </c>
      <c r="C1200" s="9" t="s">
        <v>1302</v>
      </c>
      <c r="D1200" s="10" t="n">
        <v>26974</v>
      </c>
      <c r="E1200" s="16" t="n">
        <v>2</v>
      </c>
      <c r="F1200" s="16" t="n">
        <v>1</v>
      </c>
      <c r="G1200" s="16" t="n">
        <v>68</v>
      </c>
      <c r="H1200" s="13" t="s">
        <v>17</v>
      </c>
      <c r="I1200" s="13" t="n">
        <v>6</v>
      </c>
      <c r="J1200" s="14" t="s">
        <v>18</v>
      </c>
      <c r="K1200" s="15" t="n">
        <v>89185</v>
      </c>
    </row>
    <row r="1201" customFormat="false" ht="12.75" hidden="false" customHeight="false" outlineLevel="0" collapsed="false">
      <c r="A1201" s="8" t="n">
        <v>1200</v>
      </c>
      <c r="B1201" s="9" t="s">
        <v>28</v>
      </c>
      <c r="C1201" s="9" t="s">
        <v>1303</v>
      </c>
      <c r="D1201" s="10" t="n">
        <v>27359</v>
      </c>
      <c r="E1201" s="16" t="n">
        <v>6</v>
      </c>
      <c r="F1201" s="16" t="n">
        <v>3</v>
      </c>
      <c r="G1201" s="16" t="n">
        <v>216</v>
      </c>
      <c r="H1201" s="13" t="s">
        <v>17</v>
      </c>
      <c r="I1201" s="13" t="n">
        <v>4</v>
      </c>
      <c r="J1201" s="14" t="s">
        <v>14</v>
      </c>
      <c r="K1201" s="15" t="n">
        <v>281820</v>
      </c>
    </row>
    <row r="1202" customFormat="false" ht="12.75" hidden="false" customHeight="false" outlineLevel="0" collapsed="false">
      <c r="A1202" s="8" t="n">
        <v>1201</v>
      </c>
      <c r="B1202" s="9" t="s">
        <v>1304</v>
      </c>
      <c r="C1202" s="9" t="s">
        <v>1305</v>
      </c>
      <c r="D1202" s="10" t="n">
        <v>31716</v>
      </c>
      <c r="E1202" s="16" t="n">
        <v>5</v>
      </c>
      <c r="F1202" s="16" t="n">
        <v>2</v>
      </c>
      <c r="G1202" s="16" t="n">
        <v>205</v>
      </c>
      <c r="H1202" s="13" t="s">
        <v>13</v>
      </c>
      <c r="I1202" s="13" t="n">
        <v>3</v>
      </c>
      <c r="J1202" s="14" t="s">
        <v>18</v>
      </c>
      <c r="K1202" s="15" t="n">
        <v>267563</v>
      </c>
    </row>
    <row r="1203" customFormat="false" ht="12.75" hidden="false" customHeight="false" outlineLevel="0" collapsed="false">
      <c r="A1203" s="8" t="n">
        <v>1202</v>
      </c>
      <c r="B1203" s="9" t="s">
        <v>15</v>
      </c>
      <c r="C1203" s="9" t="s">
        <v>1306</v>
      </c>
      <c r="D1203" s="10" t="n">
        <v>28340</v>
      </c>
      <c r="E1203" s="16" t="n">
        <v>3</v>
      </c>
      <c r="F1203" s="16" t="n">
        <v>1</v>
      </c>
      <c r="G1203" s="16" t="n">
        <v>119</v>
      </c>
      <c r="H1203" s="13" t="s">
        <v>13</v>
      </c>
      <c r="I1203" s="13" t="n">
        <v>6</v>
      </c>
      <c r="J1203" s="14" t="s">
        <v>18</v>
      </c>
      <c r="K1203" s="15" t="n">
        <v>155562</v>
      </c>
    </row>
    <row r="1204" customFormat="false" ht="12.75" hidden="false" customHeight="false" outlineLevel="0" collapsed="false">
      <c r="A1204" s="8" t="n">
        <v>1203</v>
      </c>
      <c r="B1204" s="9" t="s">
        <v>85</v>
      </c>
      <c r="C1204" s="9" t="s">
        <v>1307</v>
      </c>
      <c r="D1204" s="10" t="n">
        <v>21122</v>
      </c>
      <c r="E1204" s="16" t="n">
        <v>3</v>
      </c>
      <c r="F1204" s="16" t="n">
        <v>1</v>
      </c>
      <c r="G1204" s="16" t="n">
        <v>122</v>
      </c>
      <c r="H1204" s="13" t="s">
        <v>17</v>
      </c>
      <c r="I1204" s="13" t="n">
        <v>6</v>
      </c>
      <c r="J1204" s="14" t="s">
        <v>14</v>
      </c>
      <c r="K1204" s="15" t="n">
        <v>159278</v>
      </c>
    </row>
    <row r="1205" customFormat="false" ht="12.75" hidden="false" customHeight="false" outlineLevel="0" collapsed="false">
      <c r="A1205" s="8" t="n">
        <v>1204</v>
      </c>
      <c r="B1205" s="9" t="s">
        <v>22</v>
      </c>
      <c r="C1205" s="9" t="s">
        <v>1308</v>
      </c>
      <c r="D1205" s="10" t="n">
        <v>36716</v>
      </c>
      <c r="E1205" s="16" t="n">
        <v>2</v>
      </c>
      <c r="F1205" s="16" t="n">
        <v>1</v>
      </c>
      <c r="G1205" s="16" t="n">
        <v>82</v>
      </c>
      <c r="H1205" s="13" t="s">
        <v>13</v>
      </c>
      <c r="I1205" s="13" t="n">
        <v>3</v>
      </c>
      <c r="J1205" s="14" t="s">
        <v>18</v>
      </c>
      <c r="K1205" s="15" t="n">
        <v>107642</v>
      </c>
    </row>
    <row r="1206" customFormat="false" ht="12.75" hidden="false" customHeight="false" outlineLevel="0" collapsed="false">
      <c r="A1206" s="8" t="n">
        <v>1205</v>
      </c>
      <c r="B1206" s="9" t="s">
        <v>227</v>
      </c>
      <c r="C1206" s="9" t="s">
        <v>1309</v>
      </c>
      <c r="D1206" s="10" t="n">
        <v>35873</v>
      </c>
      <c r="E1206" s="16" t="n">
        <v>5</v>
      </c>
      <c r="F1206" s="16" t="n">
        <v>2</v>
      </c>
      <c r="G1206" s="16" t="n">
        <v>204</v>
      </c>
      <c r="H1206" s="13" t="s">
        <v>26</v>
      </c>
      <c r="I1206" s="13" t="n">
        <v>5</v>
      </c>
      <c r="J1206" s="14" t="s">
        <v>14</v>
      </c>
      <c r="K1206" s="15" t="n">
        <v>266358</v>
      </c>
    </row>
    <row r="1207" customFormat="false" ht="12.75" hidden="false" customHeight="false" outlineLevel="0" collapsed="false">
      <c r="A1207" s="8" t="n">
        <v>1206</v>
      </c>
      <c r="B1207" s="9" t="s">
        <v>87</v>
      </c>
      <c r="C1207" s="9" t="s">
        <v>1310</v>
      </c>
      <c r="D1207" s="10" t="n">
        <v>35301</v>
      </c>
      <c r="E1207" s="16" t="n">
        <v>1</v>
      </c>
      <c r="F1207" s="16" t="n">
        <v>1</v>
      </c>
      <c r="G1207" s="16" t="n">
        <v>49</v>
      </c>
      <c r="H1207" s="13" t="s">
        <v>13</v>
      </c>
      <c r="I1207" s="13" t="n">
        <v>0</v>
      </c>
      <c r="J1207" s="14" t="s">
        <v>18</v>
      </c>
      <c r="K1207" s="15" t="n">
        <v>64660</v>
      </c>
    </row>
    <row r="1208" customFormat="false" ht="12.75" hidden="false" customHeight="false" outlineLevel="0" collapsed="false">
      <c r="A1208" s="8" t="n">
        <v>1207</v>
      </c>
      <c r="B1208" s="9" t="s">
        <v>15</v>
      </c>
      <c r="C1208" s="9" t="s">
        <v>486</v>
      </c>
      <c r="D1208" s="10" t="n">
        <v>34048</v>
      </c>
      <c r="E1208" s="16" t="n">
        <v>5</v>
      </c>
      <c r="F1208" s="16" t="n">
        <v>2</v>
      </c>
      <c r="G1208" s="16" t="n">
        <v>238</v>
      </c>
      <c r="H1208" s="13" t="s">
        <v>17</v>
      </c>
      <c r="I1208" s="13" t="n">
        <v>4</v>
      </c>
      <c r="J1208" s="14" t="s">
        <v>18</v>
      </c>
      <c r="K1208" s="15" t="n">
        <v>310515</v>
      </c>
    </row>
    <row r="1209" customFormat="false" ht="12.75" hidden="false" customHeight="false" outlineLevel="0" collapsed="false">
      <c r="A1209" s="8" t="n">
        <v>1208</v>
      </c>
      <c r="B1209" s="9" t="s">
        <v>225</v>
      </c>
      <c r="C1209" s="9" t="s">
        <v>1311</v>
      </c>
      <c r="D1209" s="10" t="n">
        <v>24368</v>
      </c>
      <c r="E1209" s="16" t="n">
        <v>4</v>
      </c>
      <c r="F1209" s="16" t="n">
        <v>2</v>
      </c>
      <c r="G1209" s="16" t="n">
        <v>232</v>
      </c>
      <c r="H1209" s="13" t="s">
        <v>13</v>
      </c>
      <c r="I1209" s="13" t="n">
        <v>5</v>
      </c>
      <c r="J1209" s="14" t="s">
        <v>18</v>
      </c>
      <c r="K1209" s="15" t="n">
        <v>302432</v>
      </c>
    </row>
    <row r="1210" customFormat="false" ht="12.75" hidden="false" customHeight="false" outlineLevel="0" collapsed="false">
      <c r="A1210" s="8" t="n">
        <v>1209</v>
      </c>
      <c r="B1210" s="9" t="s">
        <v>15</v>
      </c>
      <c r="C1210" s="9" t="s">
        <v>1312</v>
      </c>
      <c r="D1210" s="10" t="n">
        <v>37540</v>
      </c>
      <c r="E1210" s="16" t="n">
        <v>6</v>
      </c>
      <c r="F1210" s="16" t="n">
        <v>3</v>
      </c>
      <c r="G1210" s="16" t="n">
        <v>222</v>
      </c>
      <c r="H1210" s="13" t="s">
        <v>26</v>
      </c>
      <c r="I1210" s="13" t="n">
        <v>3</v>
      </c>
      <c r="J1210" s="14" t="s">
        <v>18</v>
      </c>
      <c r="K1210" s="15" t="n">
        <v>289868</v>
      </c>
    </row>
    <row r="1211" customFormat="false" ht="12.75" hidden="false" customHeight="false" outlineLevel="0" collapsed="false">
      <c r="A1211" s="8" t="n">
        <v>1210</v>
      </c>
      <c r="B1211" s="9" t="s">
        <v>32</v>
      </c>
      <c r="C1211" s="9" t="s">
        <v>1313</v>
      </c>
      <c r="D1211" s="10" t="n">
        <v>37602</v>
      </c>
      <c r="E1211" s="16" t="n">
        <v>2</v>
      </c>
      <c r="F1211" s="16" t="n">
        <v>1</v>
      </c>
      <c r="G1211" s="16" t="n">
        <v>53</v>
      </c>
      <c r="H1211" s="13" t="s">
        <v>17</v>
      </c>
      <c r="I1211" s="13" t="n">
        <v>1</v>
      </c>
      <c r="J1211" s="14" t="s">
        <v>18</v>
      </c>
      <c r="K1211" s="15" t="n">
        <v>69957</v>
      </c>
    </row>
    <row r="1212" customFormat="false" ht="12.75" hidden="false" customHeight="false" outlineLevel="0" collapsed="false">
      <c r="A1212" s="8" t="n">
        <v>1211</v>
      </c>
      <c r="B1212" s="9" t="s">
        <v>56</v>
      </c>
      <c r="C1212" s="9" t="s">
        <v>1314</v>
      </c>
      <c r="D1212" s="10" t="n">
        <v>36401</v>
      </c>
      <c r="E1212" s="16" t="n">
        <v>2</v>
      </c>
      <c r="F1212" s="16" t="n">
        <v>1</v>
      </c>
      <c r="G1212" s="16" t="n">
        <v>68</v>
      </c>
      <c r="H1212" s="13" t="s">
        <v>26</v>
      </c>
      <c r="I1212" s="13" t="n">
        <v>0</v>
      </c>
      <c r="J1212" s="14" t="s">
        <v>18</v>
      </c>
      <c r="K1212" s="15" t="n">
        <v>89427</v>
      </c>
    </row>
    <row r="1213" customFormat="false" ht="12.75" hidden="false" customHeight="false" outlineLevel="0" collapsed="false">
      <c r="A1213" s="8" t="n">
        <v>1212</v>
      </c>
      <c r="B1213" s="9" t="s">
        <v>47</v>
      </c>
      <c r="C1213" s="9" t="s">
        <v>1315</v>
      </c>
      <c r="D1213" s="10" t="n">
        <v>32049</v>
      </c>
      <c r="E1213" s="16" t="n">
        <v>3</v>
      </c>
      <c r="F1213" s="16" t="n">
        <v>1</v>
      </c>
      <c r="G1213" s="16" t="n">
        <v>99</v>
      </c>
      <c r="H1213" s="13" t="s">
        <v>13</v>
      </c>
      <c r="I1213" s="13" t="n">
        <v>7</v>
      </c>
      <c r="J1213" s="14" t="s">
        <v>18</v>
      </c>
      <c r="K1213" s="15" t="n">
        <v>129658</v>
      </c>
    </row>
    <row r="1214" customFormat="false" ht="12.75" hidden="false" customHeight="false" outlineLevel="0" collapsed="false">
      <c r="A1214" s="8" t="n">
        <v>1213</v>
      </c>
      <c r="B1214" s="9" t="s">
        <v>73</v>
      </c>
      <c r="C1214" s="9" t="s">
        <v>1316</v>
      </c>
      <c r="D1214" s="10" t="n">
        <v>32214</v>
      </c>
      <c r="E1214" s="16" t="n">
        <v>4</v>
      </c>
      <c r="F1214" s="16" t="n">
        <v>2</v>
      </c>
      <c r="G1214" s="16" t="n">
        <v>219</v>
      </c>
      <c r="H1214" s="13" t="s">
        <v>17</v>
      </c>
      <c r="I1214" s="13" t="n">
        <v>4</v>
      </c>
      <c r="J1214" s="14" t="s">
        <v>18</v>
      </c>
      <c r="K1214" s="15" t="n">
        <v>285726</v>
      </c>
    </row>
    <row r="1215" customFormat="false" ht="12.75" hidden="false" customHeight="false" outlineLevel="0" collapsed="false">
      <c r="A1215" s="8" t="n">
        <v>1214</v>
      </c>
      <c r="B1215" s="9" t="s">
        <v>145</v>
      </c>
      <c r="C1215" s="9" t="s">
        <v>1317</v>
      </c>
      <c r="D1215" s="10" t="n">
        <v>35469</v>
      </c>
      <c r="E1215" s="16" t="n">
        <v>2</v>
      </c>
      <c r="F1215" s="16" t="n">
        <v>1</v>
      </c>
      <c r="G1215" s="16" t="n">
        <v>62</v>
      </c>
      <c r="H1215" s="13" t="s">
        <v>17</v>
      </c>
      <c r="I1215" s="13" t="n">
        <v>2</v>
      </c>
      <c r="J1215" s="14" t="s">
        <v>18</v>
      </c>
      <c r="K1215" s="15" t="n">
        <v>81602</v>
      </c>
    </row>
    <row r="1216" customFormat="false" ht="12.75" hidden="false" customHeight="false" outlineLevel="0" collapsed="false">
      <c r="A1216" s="8" t="n">
        <v>1215</v>
      </c>
      <c r="B1216" s="9" t="s">
        <v>22</v>
      </c>
      <c r="C1216" s="9" t="s">
        <v>217</v>
      </c>
      <c r="D1216" s="10" t="n">
        <v>25114</v>
      </c>
      <c r="E1216" s="16" t="n">
        <v>2</v>
      </c>
      <c r="F1216" s="16" t="n">
        <v>1</v>
      </c>
      <c r="G1216" s="16" t="n">
        <v>52</v>
      </c>
      <c r="H1216" s="13" t="s">
        <v>13</v>
      </c>
      <c r="I1216" s="13" t="n">
        <v>1</v>
      </c>
      <c r="J1216" s="14" t="s">
        <v>14</v>
      </c>
      <c r="K1216" s="15" t="n">
        <v>68340</v>
      </c>
    </row>
    <row r="1217" customFormat="false" ht="12.75" hidden="false" customHeight="false" outlineLevel="0" collapsed="false">
      <c r="A1217" s="8" t="n">
        <v>1216</v>
      </c>
      <c r="B1217" s="9" t="s">
        <v>80</v>
      </c>
      <c r="C1217" s="9" t="s">
        <v>1318</v>
      </c>
      <c r="D1217" s="10" t="n">
        <v>34643</v>
      </c>
      <c r="E1217" s="16" t="n">
        <v>2</v>
      </c>
      <c r="F1217" s="16" t="n">
        <v>1</v>
      </c>
      <c r="G1217" s="16" t="n">
        <v>59</v>
      </c>
      <c r="H1217" s="13" t="s">
        <v>13</v>
      </c>
      <c r="I1217" s="13" t="n">
        <v>6</v>
      </c>
      <c r="J1217" s="14" t="s">
        <v>18</v>
      </c>
      <c r="K1217" s="15" t="n">
        <v>77689</v>
      </c>
    </row>
    <row r="1218" customFormat="false" ht="12.75" hidden="false" customHeight="false" outlineLevel="0" collapsed="false">
      <c r="A1218" s="8" t="n">
        <v>1217</v>
      </c>
      <c r="B1218" s="9" t="s">
        <v>32</v>
      </c>
      <c r="C1218" s="9" t="s">
        <v>1319</v>
      </c>
      <c r="D1218" s="10" t="n">
        <v>34783</v>
      </c>
      <c r="E1218" s="16" t="n">
        <v>4</v>
      </c>
      <c r="F1218" s="16" t="n">
        <v>2</v>
      </c>
      <c r="G1218" s="16" t="n">
        <v>156</v>
      </c>
      <c r="H1218" s="13" t="s">
        <v>26</v>
      </c>
      <c r="I1218" s="13" t="n">
        <v>5</v>
      </c>
      <c r="J1218" s="14" t="s">
        <v>18</v>
      </c>
      <c r="K1218" s="15" t="n">
        <v>203894</v>
      </c>
    </row>
    <row r="1219" customFormat="false" ht="12.75" hidden="false" customHeight="false" outlineLevel="0" collapsed="false">
      <c r="A1219" s="8" t="n">
        <v>1218</v>
      </c>
      <c r="B1219" s="9" t="s">
        <v>189</v>
      </c>
      <c r="C1219" s="9" t="s">
        <v>1320</v>
      </c>
      <c r="D1219" s="10" t="n">
        <v>37205</v>
      </c>
      <c r="E1219" s="16" t="n">
        <v>3</v>
      </c>
      <c r="F1219" s="16" t="n">
        <v>1</v>
      </c>
      <c r="G1219" s="16" t="n">
        <v>93</v>
      </c>
      <c r="H1219" s="13" t="s">
        <v>17</v>
      </c>
      <c r="I1219" s="13" t="n">
        <v>7</v>
      </c>
      <c r="J1219" s="14" t="s">
        <v>14</v>
      </c>
      <c r="K1219" s="15" t="n">
        <v>121987</v>
      </c>
    </row>
    <row r="1220" customFormat="false" ht="12.75" hidden="false" customHeight="false" outlineLevel="0" collapsed="false">
      <c r="A1220" s="8" t="n">
        <v>1219</v>
      </c>
      <c r="B1220" s="9" t="s">
        <v>145</v>
      </c>
      <c r="C1220" s="9" t="s">
        <v>1321</v>
      </c>
      <c r="D1220" s="10" t="n">
        <v>35421</v>
      </c>
      <c r="E1220" s="16" t="n">
        <v>3</v>
      </c>
      <c r="F1220" s="16" t="n">
        <v>1</v>
      </c>
      <c r="G1220" s="16" t="n">
        <v>136</v>
      </c>
      <c r="H1220" s="13" t="s">
        <v>26</v>
      </c>
      <c r="I1220" s="13" t="n">
        <v>7</v>
      </c>
      <c r="J1220" s="14" t="s">
        <v>18</v>
      </c>
      <c r="K1220" s="15" t="n">
        <v>177840</v>
      </c>
    </row>
    <row r="1221" customFormat="false" ht="12.75" hidden="false" customHeight="false" outlineLevel="0" collapsed="false">
      <c r="A1221" s="8" t="n">
        <v>1220</v>
      </c>
      <c r="B1221" s="9" t="s">
        <v>126</v>
      </c>
      <c r="C1221" s="9" t="s">
        <v>1322</v>
      </c>
      <c r="D1221" s="10" t="n">
        <v>34822</v>
      </c>
      <c r="E1221" s="16" t="n">
        <v>5</v>
      </c>
      <c r="F1221" s="16" t="n">
        <v>2</v>
      </c>
      <c r="G1221" s="16" t="n">
        <v>204</v>
      </c>
      <c r="H1221" s="13" t="s">
        <v>26</v>
      </c>
      <c r="I1221" s="13" t="n">
        <v>2</v>
      </c>
      <c r="J1221" s="14" t="s">
        <v>18</v>
      </c>
      <c r="K1221" s="15" t="n">
        <v>266335</v>
      </c>
    </row>
    <row r="1222" customFormat="false" ht="12.75" hidden="false" customHeight="false" outlineLevel="0" collapsed="false">
      <c r="A1222" s="8" t="n">
        <v>1221</v>
      </c>
      <c r="B1222" s="9" t="s">
        <v>189</v>
      </c>
      <c r="C1222" s="9" t="s">
        <v>1323</v>
      </c>
      <c r="D1222" s="10" t="n">
        <v>22160</v>
      </c>
      <c r="E1222" s="16" t="n">
        <v>2</v>
      </c>
      <c r="F1222" s="16" t="n">
        <v>1</v>
      </c>
      <c r="G1222" s="16" t="n">
        <v>56</v>
      </c>
      <c r="H1222" s="13" t="s">
        <v>13</v>
      </c>
      <c r="I1222" s="13" t="n">
        <v>5</v>
      </c>
      <c r="J1222" s="14" t="s">
        <v>14</v>
      </c>
      <c r="K1222" s="15" t="n">
        <v>73472</v>
      </c>
    </row>
    <row r="1223" customFormat="false" ht="12.75" hidden="false" customHeight="false" outlineLevel="0" collapsed="false">
      <c r="A1223" s="8" t="n">
        <v>1222</v>
      </c>
      <c r="B1223" s="9" t="s">
        <v>42</v>
      </c>
      <c r="C1223" s="9" t="s">
        <v>1324</v>
      </c>
      <c r="D1223" s="10" t="n">
        <v>24118</v>
      </c>
      <c r="E1223" s="16" t="n">
        <v>1</v>
      </c>
      <c r="F1223" s="16" t="n">
        <v>1</v>
      </c>
      <c r="G1223" s="16" t="n">
        <v>44</v>
      </c>
      <c r="H1223" s="13" t="s">
        <v>26</v>
      </c>
      <c r="I1223" s="13" t="n">
        <v>6</v>
      </c>
      <c r="J1223" s="14" t="s">
        <v>14</v>
      </c>
      <c r="K1223" s="15" t="n">
        <v>57880</v>
      </c>
    </row>
    <row r="1224" customFormat="false" ht="12.75" hidden="false" customHeight="false" outlineLevel="0" collapsed="false">
      <c r="A1224" s="8" t="n">
        <v>1223</v>
      </c>
      <c r="B1224" s="9" t="s">
        <v>15</v>
      </c>
      <c r="C1224" s="9" t="s">
        <v>1325</v>
      </c>
      <c r="D1224" s="10" t="n">
        <v>28393</v>
      </c>
      <c r="E1224" s="16" t="n">
        <v>4</v>
      </c>
      <c r="F1224" s="16" t="n">
        <v>2</v>
      </c>
      <c r="G1224" s="16" t="n">
        <v>181</v>
      </c>
      <c r="H1224" s="13" t="s">
        <v>13</v>
      </c>
      <c r="I1224" s="13" t="n">
        <v>0</v>
      </c>
      <c r="J1224" s="14" t="s">
        <v>14</v>
      </c>
      <c r="K1224" s="15" t="n">
        <v>236241</v>
      </c>
    </row>
    <row r="1225" customFormat="false" ht="12.75" hidden="false" customHeight="false" outlineLevel="0" collapsed="false">
      <c r="A1225" s="8" t="n">
        <v>1224</v>
      </c>
      <c r="B1225" s="9" t="s">
        <v>126</v>
      </c>
      <c r="C1225" s="9" t="s">
        <v>1326</v>
      </c>
      <c r="D1225" s="10" t="n">
        <v>36884</v>
      </c>
      <c r="E1225" s="16" t="n">
        <v>5</v>
      </c>
      <c r="F1225" s="16" t="n">
        <v>2</v>
      </c>
      <c r="G1225" s="16" t="n">
        <v>177</v>
      </c>
      <c r="H1225" s="13" t="s">
        <v>13</v>
      </c>
      <c r="I1225" s="13" t="n">
        <v>3</v>
      </c>
      <c r="J1225" s="14" t="s">
        <v>14</v>
      </c>
      <c r="K1225" s="15" t="n">
        <v>231291</v>
      </c>
    </row>
    <row r="1226" customFormat="false" ht="12.75" hidden="false" customHeight="false" outlineLevel="0" collapsed="false">
      <c r="A1226" s="8" t="n">
        <v>1225</v>
      </c>
      <c r="B1226" s="9" t="s">
        <v>105</v>
      </c>
      <c r="C1226" s="9" t="s">
        <v>1327</v>
      </c>
      <c r="D1226" s="10" t="n">
        <v>28078</v>
      </c>
      <c r="E1226" s="16" t="n">
        <v>5</v>
      </c>
      <c r="F1226" s="16" t="n">
        <v>2</v>
      </c>
      <c r="G1226" s="16" t="n">
        <v>225</v>
      </c>
      <c r="H1226" s="13" t="s">
        <v>26</v>
      </c>
      <c r="I1226" s="13" t="n">
        <v>5</v>
      </c>
      <c r="J1226" s="14" t="s">
        <v>18</v>
      </c>
      <c r="K1226" s="15" t="n">
        <v>293466</v>
      </c>
    </row>
    <row r="1227" customFormat="false" ht="12.75" hidden="false" customHeight="false" outlineLevel="0" collapsed="false">
      <c r="A1227" s="8" t="n">
        <v>1226</v>
      </c>
      <c r="B1227" s="9" t="s">
        <v>145</v>
      </c>
      <c r="C1227" s="9" t="s">
        <v>1328</v>
      </c>
      <c r="D1227" s="10" t="n">
        <v>37576</v>
      </c>
      <c r="E1227" s="16" t="n">
        <v>3</v>
      </c>
      <c r="F1227" s="16" t="n">
        <v>1</v>
      </c>
      <c r="G1227" s="16" t="n">
        <v>175</v>
      </c>
      <c r="H1227" s="13" t="s">
        <v>13</v>
      </c>
      <c r="I1227" s="13" t="n">
        <v>1</v>
      </c>
      <c r="J1227" s="14" t="s">
        <v>18</v>
      </c>
      <c r="K1227" s="15" t="n">
        <v>228604</v>
      </c>
    </row>
    <row r="1228" customFormat="false" ht="12.75" hidden="false" customHeight="false" outlineLevel="0" collapsed="false">
      <c r="A1228" s="8" t="n">
        <v>1227</v>
      </c>
      <c r="B1228" s="9" t="s">
        <v>36</v>
      </c>
      <c r="C1228" s="9" t="s">
        <v>1329</v>
      </c>
      <c r="D1228" s="10" t="n">
        <v>21196</v>
      </c>
      <c r="E1228" s="16" t="n">
        <v>5</v>
      </c>
      <c r="F1228" s="16" t="n">
        <v>2</v>
      </c>
      <c r="G1228" s="16" t="n">
        <v>207</v>
      </c>
      <c r="H1228" s="13" t="s">
        <v>13</v>
      </c>
      <c r="I1228" s="13" t="n">
        <v>2</v>
      </c>
      <c r="J1228" s="14" t="s">
        <v>18</v>
      </c>
      <c r="K1228" s="15" t="n">
        <v>269891</v>
      </c>
    </row>
    <row r="1229" customFormat="false" ht="12.75" hidden="false" customHeight="false" outlineLevel="0" collapsed="false">
      <c r="A1229" s="8" t="n">
        <v>1228</v>
      </c>
      <c r="B1229" s="9" t="s">
        <v>22</v>
      </c>
      <c r="C1229" s="9" t="s">
        <v>1330</v>
      </c>
      <c r="D1229" s="10" t="n">
        <v>38449</v>
      </c>
      <c r="E1229" s="16" t="n">
        <v>3</v>
      </c>
      <c r="F1229" s="16" t="n">
        <v>1</v>
      </c>
      <c r="G1229" s="16" t="n">
        <v>123</v>
      </c>
      <c r="H1229" s="13" t="s">
        <v>26</v>
      </c>
      <c r="I1229" s="13" t="n">
        <v>4</v>
      </c>
      <c r="J1229" s="14" t="s">
        <v>18</v>
      </c>
      <c r="K1229" s="15" t="n">
        <v>161025</v>
      </c>
    </row>
    <row r="1230" customFormat="false" ht="12.75" hidden="false" customHeight="false" outlineLevel="0" collapsed="false">
      <c r="A1230" s="8" t="n">
        <v>1229</v>
      </c>
      <c r="B1230" s="9" t="s">
        <v>15</v>
      </c>
      <c r="C1230" s="9" t="s">
        <v>1331</v>
      </c>
      <c r="D1230" s="10" t="n">
        <v>33681</v>
      </c>
      <c r="E1230" s="16" t="n">
        <v>2</v>
      </c>
      <c r="F1230" s="16" t="n">
        <v>1</v>
      </c>
      <c r="G1230" s="16" t="n">
        <v>105</v>
      </c>
      <c r="H1230" s="13" t="s">
        <v>13</v>
      </c>
      <c r="I1230" s="13" t="n">
        <v>4</v>
      </c>
      <c r="J1230" s="14" t="s">
        <v>14</v>
      </c>
      <c r="K1230" s="15" t="n">
        <v>137465</v>
      </c>
    </row>
    <row r="1231" customFormat="false" ht="12.75" hidden="false" customHeight="false" outlineLevel="0" collapsed="false">
      <c r="A1231" s="8" t="n">
        <v>1230</v>
      </c>
      <c r="B1231" s="9" t="s">
        <v>24</v>
      </c>
      <c r="C1231" s="9" t="s">
        <v>1332</v>
      </c>
      <c r="D1231" s="10" t="n">
        <v>29904</v>
      </c>
      <c r="E1231" s="16" t="n">
        <v>4</v>
      </c>
      <c r="F1231" s="16" t="n">
        <v>2</v>
      </c>
      <c r="G1231" s="16" t="n">
        <v>146</v>
      </c>
      <c r="H1231" s="13" t="s">
        <v>13</v>
      </c>
      <c r="I1231" s="13" t="n">
        <v>2</v>
      </c>
      <c r="J1231" s="14" t="s">
        <v>14</v>
      </c>
      <c r="K1231" s="15" t="n">
        <v>190778</v>
      </c>
    </row>
    <row r="1232" customFormat="false" ht="12.75" hidden="false" customHeight="false" outlineLevel="0" collapsed="false">
      <c r="A1232" s="8" t="n">
        <v>1231</v>
      </c>
      <c r="B1232" s="9" t="s">
        <v>373</v>
      </c>
      <c r="C1232" s="9" t="s">
        <v>1333</v>
      </c>
      <c r="D1232" s="10" t="n">
        <v>34762</v>
      </c>
      <c r="E1232" s="16" t="n">
        <v>6</v>
      </c>
      <c r="F1232" s="16" t="n">
        <v>3</v>
      </c>
      <c r="G1232" s="16" t="n">
        <v>215</v>
      </c>
      <c r="H1232" s="13" t="s">
        <v>13</v>
      </c>
      <c r="I1232" s="13" t="n">
        <v>1</v>
      </c>
      <c r="J1232" s="14" t="s">
        <v>14</v>
      </c>
      <c r="K1232" s="15" t="n">
        <v>280709</v>
      </c>
    </row>
    <row r="1233" customFormat="false" ht="12.75" hidden="false" customHeight="false" outlineLevel="0" collapsed="false">
      <c r="A1233" s="8" t="n">
        <v>1232</v>
      </c>
      <c r="B1233" s="9" t="s">
        <v>227</v>
      </c>
      <c r="C1233" s="9" t="s">
        <v>1334</v>
      </c>
      <c r="D1233" s="10" t="n">
        <v>28927</v>
      </c>
      <c r="E1233" s="16" t="n">
        <v>5</v>
      </c>
      <c r="F1233" s="16" t="n">
        <v>2</v>
      </c>
      <c r="G1233" s="16" t="n">
        <v>229</v>
      </c>
      <c r="H1233" s="13" t="s">
        <v>17</v>
      </c>
      <c r="I1233" s="13" t="n">
        <v>6</v>
      </c>
      <c r="J1233" s="14" t="s">
        <v>18</v>
      </c>
      <c r="K1233" s="15" t="n">
        <v>298698</v>
      </c>
    </row>
    <row r="1234" customFormat="false" ht="12.75" hidden="false" customHeight="false" outlineLevel="0" collapsed="false">
      <c r="A1234" s="8" t="n">
        <v>1233</v>
      </c>
      <c r="B1234" s="9" t="s">
        <v>126</v>
      </c>
      <c r="C1234" s="9" t="s">
        <v>1335</v>
      </c>
      <c r="D1234" s="10" t="n">
        <v>25729</v>
      </c>
      <c r="E1234" s="16" t="n">
        <v>1</v>
      </c>
      <c r="F1234" s="16" t="n">
        <v>1</v>
      </c>
      <c r="G1234" s="16" t="n">
        <v>41</v>
      </c>
      <c r="H1234" s="13" t="s">
        <v>21</v>
      </c>
      <c r="I1234" s="13" t="n">
        <v>5</v>
      </c>
      <c r="J1234" s="14" t="s">
        <v>18</v>
      </c>
      <c r="K1234" s="15" t="n">
        <v>54026</v>
      </c>
    </row>
    <row r="1235" customFormat="false" ht="12.75" hidden="false" customHeight="false" outlineLevel="0" collapsed="false">
      <c r="A1235" s="8" t="n">
        <v>1234</v>
      </c>
      <c r="B1235" s="9" t="s">
        <v>66</v>
      </c>
      <c r="C1235" s="9" t="s">
        <v>1336</v>
      </c>
      <c r="D1235" s="10" t="n">
        <v>29029</v>
      </c>
      <c r="E1235" s="16" t="n">
        <v>3</v>
      </c>
      <c r="F1235" s="16" t="n">
        <v>1</v>
      </c>
      <c r="G1235" s="16" t="n">
        <v>128</v>
      </c>
      <c r="H1235" s="13" t="s">
        <v>17</v>
      </c>
      <c r="I1235" s="13" t="n">
        <v>5</v>
      </c>
      <c r="J1235" s="14" t="s">
        <v>14</v>
      </c>
      <c r="K1235" s="15" t="n">
        <v>167280</v>
      </c>
    </row>
    <row r="1236" customFormat="false" ht="12.75" hidden="false" customHeight="false" outlineLevel="0" collapsed="false">
      <c r="A1236" s="8" t="n">
        <v>1235</v>
      </c>
      <c r="B1236" s="9" t="s">
        <v>32</v>
      </c>
      <c r="C1236" s="9" t="s">
        <v>1337</v>
      </c>
      <c r="D1236" s="10" t="n">
        <v>29263</v>
      </c>
      <c r="E1236" s="16" t="n">
        <v>4</v>
      </c>
      <c r="F1236" s="16" t="n">
        <v>2</v>
      </c>
      <c r="G1236" s="16" t="n">
        <v>153</v>
      </c>
      <c r="H1236" s="13" t="s">
        <v>26</v>
      </c>
      <c r="I1236" s="13" t="n">
        <v>4</v>
      </c>
      <c r="J1236" s="14" t="s">
        <v>14</v>
      </c>
      <c r="K1236" s="15" t="n">
        <v>199864</v>
      </c>
    </row>
    <row r="1237" customFormat="false" ht="12.75" hidden="false" customHeight="false" outlineLevel="0" collapsed="false">
      <c r="A1237" s="8" t="n">
        <v>1236</v>
      </c>
      <c r="B1237" s="9" t="s">
        <v>1338</v>
      </c>
      <c r="C1237" s="9" t="s">
        <v>1339</v>
      </c>
      <c r="D1237" s="10" t="n">
        <v>23467</v>
      </c>
      <c r="E1237" s="16" t="n">
        <v>5</v>
      </c>
      <c r="F1237" s="16" t="n">
        <v>2</v>
      </c>
      <c r="G1237" s="16" t="n">
        <v>188</v>
      </c>
      <c r="H1237" s="13" t="s">
        <v>13</v>
      </c>
      <c r="I1237" s="13" t="n">
        <v>6</v>
      </c>
      <c r="J1237" s="14" t="s">
        <v>18</v>
      </c>
      <c r="K1237" s="15" t="n">
        <v>245251</v>
      </c>
    </row>
    <row r="1238" customFormat="false" ht="12.75" hidden="false" customHeight="false" outlineLevel="0" collapsed="false">
      <c r="A1238" s="8" t="n">
        <v>1237</v>
      </c>
      <c r="B1238" s="9" t="s">
        <v>75</v>
      </c>
      <c r="C1238" s="9" t="s">
        <v>1340</v>
      </c>
      <c r="D1238" s="10" t="n">
        <v>28772</v>
      </c>
      <c r="E1238" s="16" t="n">
        <v>4</v>
      </c>
      <c r="F1238" s="16" t="n">
        <v>2</v>
      </c>
      <c r="G1238" s="16" t="n">
        <v>206</v>
      </c>
      <c r="H1238" s="13" t="s">
        <v>21</v>
      </c>
      <c r="I1238" s="13" t="n">
        <v>6</v>
      </c>
      <c r="J1238" s="14" t="s">
        <v>14</v>
      </c>
      <c r="K1238" s="15" t="n">
        <v>268744</v>
      </c>
    </row>
    <row r="1239" customFormat="false" ht="12.75" hidden="false" customHeight="false" outlineLevel="0" collapsed="false">
      <c r="A1239" s="8" t="n">
        <v>1238</v>
      </c>
      <c r="B1239" s="9" t="s">
        <v>22</v>
      </c>
      <c r="C1239" s="9" t="s">
        <v>1341</v>
      </c>
      <c r="D1239" s="10" t="n">
        <v>27037</v>
      </c>
      <c r="E1239" s="16" t="n">
        <v>7</v>
      </c>
      <c r="F1239" s="16" t="n">
        <v>3</v>
      </c>
      <c r="G1239" s="16" t="n">
        <v>236</v>
      </c>
      <c r="H1239" s="13" t="s">
        <v>26</v>
      </c>
      <c r="I1239" s="13" t="n">
        <v>7</v>
      </c>
      <c r="J1239" s="14" t="s">
        <v>14</v>
      </c>
      <c r="K1239" s="15" t="n">
        <v>307860</v>
      </c>
    </row>
    <row r="1240" customFormat="false" ht="12.75" hidden="false" customHeight="false" outlineLevel="0" collapsed="false">
      <c r="A1240" s="8" t="n">
        <v>1239</v>
      </c>
      <c r="B1240" s="9" t="s">
        <v>189</v>
      </c>
      <c r="C1240" s="9" t="s">
        <v>1342</v>
      </c>
      <c r="D1240" s="10" t="n">
        <v>30257</v>
      </c>
      <c r="E1240" s="16" t="n">
        <v>2</v>
      </c>
      <c r="F1240" s="16" t="n">
        <v>1</v>
      </c>
      <c r="G1240" s="16" t="n">
        <v>87</v>
      </c>
      <c r="H1240" s="13" t="s">
        <v>17</v>
      </c>
      <c r="I1240" s="13" t="n">
        <v>3</v>
      </c>
      <c r="J1240" s="14" t="s">
        <v>18</v>
      </c>
      <c r="K1240" s="15" t="n">
        <v>113975</v>
      </c>
    </row>
    <row r="1241" customFormat="false" ht="12.75" hidden="false" customHeight="false" outlineLevel="0" collapsed="false">
      <c r="A1241" s="8" t="n">
        <v>1240</v>
      </c>
      <c r="B1241" s="9" t="s">
        <v>36</v>
      </c>
      <c r="C1241" s="9" t="s">
        <v>1343</v>
      </c>
      <c r="D1241" s="10" t="n">
        <v>27125</v>
      </c>
      <c r="E1241" s="16" t="n">
        <v>4</v>
      </c>
      <c r="F1241" s="16" t="n">
        <v>2</v>
      </c>
      <c r="G1241" s="16" t="n">
        <v>159</v>
      </c>
      <c r="H1241" s="13" t="s">
        <v>17</v>
      </c>
      <c r="I1241" s="13" t="n">
        <v>2</v>
      </c>
      <c r="J1241" s="14" t="s">
        <v>18</v>
      </c>
      <c r="K1241" s="15" t="n">
        <v>207604</v>
      </c>
    </row>
    <row r="1242" customFormat="false" ht="12.75" hidden="false" customHeight="false" outlineLevel="0" collapsed="false">
      <c r="A1242" s="8" t="n">
        <v>1241</v>
      </c>
      <c r="B1242" s="9" t="s">
        <v>117</v>
      </c>
      <c r="C1242" s="9" t="s">
        <v>1344</v>
      </c>
      <c r="D1242" s="10" t="n">
        <v>34290</v>
      </c>
      <c r="E1242" s="16" t="n">
        <v>4</v>
      </c>
      <c r="F1242" s="16" t="n">
        <v>2</v>
      </c>
      <c r="G1242" s="16" t="n">
        <v>210</v>
      </c>
      <c r="H1242" s="13" t="s">
        <v>26</v>
      </c>
      <c r="I1242" s="13" t="n">
        <v>6</v>
      </c>
      <c r="J1242" s="14" t="s">
        <v>14</v>
      </c>
      <c r="K1242" s="15" t="n">
        <v>274089</v>
      </c>
    </row>
    <row r="1243" customFormat="false" ht="12.75" hidden="false" customHeight="false" outlineLevel="0" collapsed="false">
      <c r="A1243" s="8" t="n">
        <v>1242</v>
      </c>
      <c r="B1243" s="9" t="s">
        <v>153</v>
      </c>
      <c r="C1243" s="9" t="s">
        <v>1345</v>
      </c>
      <c r="D1243" s="10" t="n">
        <v>34507</v>
      </c>
      <c r="E1243" s="16" t="n">
        <v>2</v>
      </c>
      <c r="F1243" s="16" t="n">
        <v>1</v>
      </c>
      <c r="G1243" s="16" t="n">
        <v>115</v>
      </c>
      <c r="H1243" s="13" t="s">
        <v>17</v>
      </c>
      <c r="I1243" s="13" t="n">
        <v>3</v>
      </c>
      <c r="J1243" s="14" t="s">
        <v>14</v>
      </c>
      <c r="K1243" s="15" t="n">
        <v>150478</v>
      </c>
    </row>
    <row r="1244" customFormat="false" ht="12.75" hidden="false" customHeight="false" outlineLevel="0" collapsed="false">
      <c r="A1244" s="8" t="n">
        <v>1243</v>
      </c>
      <c r="B1244" s="9" t="s">
        <v>145</v>
      </c>
      <c r="C1244" s="9" t="s">
        <v>1346</v>
      </c>
      <c r="D1244" s="10" t="n">
        <v>34419</v>
      </c>
      <c r="E1244" s="16" t="n">
        <v>2</v>
      </c>
      <c r="F1244" s="16" t="n">
        <v>1</v>
      </c>
      <c r="G1244" s="16" t="n">
        <v>87</v>
      </c>
      <c r="H1244" s="13" t="s">
        <v>13</v>
      </c>
      <c r="I1244" s="13" t="n">
        <v>4</v>
      </c>
      <c r="J1244" s="14" t="s">
        <v>14</v>
      </c>
      <c r="K1244" s="15" t="n">
        <v>114084</v>
      </c>
    </row>
    <row r="1245" customFormat="false" ht="12.75" hidden="false" customHeight="false" outlineLevel="0" collapsed="false">
      <c r="A1245" s="8" t="n">
        <v>1244</v>
      </c>
      <c r="B1245" s="9" t="s">
        <v>58</v>
      </c>
      <c r="C1245" s="9" t="s">
        <v>1347</v>
      </c>
      <c r="D1245" s="10" t="n">
        <v>36092</v>
      </c>
      <c r="E1245" s="16" t="n">
        <v>3</v>
      </c>
      <c r="F1245" s="16" t="n">
        <v>1</v>
      </c>
      <c r="G1245" s="16" t="n">
        <v>111</v>
      </c>
      <c r="H1245" s="13" t="s">
        <v>21</v>
      </c>
      <c r="I1245" s="13" t="n">
        <v>3</v>
      </c>
      <c r="J1245" s="14" t="s">
        <v>14</v>
      </c>
      <c r="K1245" s="15" t="n">
        <v>145359</v>
      </c>
    </row>
    <row r="1246" customFormat="false" ht="12.75" hidden="false" customHeight="false" outlineLevel="0" collapsed="false">
      <c r="A1246" s="8" t="n">
        <v>1245</v>
      </c>
      <c r="B1246" s="9" t="s">
        <v>15</v>
      </c>
      <c r="C1246" s="9" t="s">
        <v>1348</v>
      </c>
      <c r="D1246" s="10" t="n">
        <v>22112</v>
      </c>
      <c r="E1246" s="16" t="n">
        <v>3</v>
      </c>
      <c r="F1246" s="16" t="n">
        <v>1</v>
      </c>
      <c r="G1246" s="16" t="n">
        <v>180</v>
      </c>
      <c r="H1246" s="13" t="s">
        <v>26</v>
      </c>
      <c r="I1246" s="13" t="n">
        <v>7</v>
      </c>
      <c r="J1246" s="14" t="s">
        <v>18</v>
      </c>
      <c r="K1246" s="15" t="n">
        <v>234713</v>
      </c>
    </row>
    <row r="1247" customFormat="false" ht="12.75" hidden="false" customHeight="false" outlineLevel="0" collapsed="false">
      <c r="A1247" s="8" t="n">
        <v>1246</v>
      </c>
      <c r="B1247" s="9" t="s">
        <v>493</v>
      </c>
      <c r="C1247" s="9" t="s">
        <v>1349</v>
      </c>
      <c r="D1247" s="10" t="n">
        <v>21612</v>
      </c>
      <c r="E1247" s="16" t="n">
        <v>3</v>
      </c>
      <c r="F1247" s="16" t="n">
        <v>1</v>
      </c>
      <c r="G1247" s="16" t="n">
        <v>122</v>
      </c>
      <c r="H1247" s="13" t="s">
        <v>17</v>
      </c>
      <c r="I1247" s="13" t="n">
        <v>3</v>
      </c>
      <c r="J1247" s="14" t="s">
        <v>18</v>
      </c>
      <c r="K1247" s="15" t="n">
        <v>159298</v>
      </c>
    </row>
    <row r="1248" customFormat="false" ht="12.75" hidden="false" customHeight="false" outlineLevel="0" collapsed="false">
      <c r="A1248" s="8" t="n">
        <v>1247</v>
      </c>
      <c r="B1248" s="9" t="s">
        <v>32</v>
      </c>
      <c r="C1248" s="9" t="s">
        <v>1350</v>
      </c>
      <c r="D1248" s="10" t="n">
        <v>32269</v>
      </c>
      <c r="E1248" s="16" t="n">
        <v>2</v>
      </c>
      <c r="F1248" s="16" t="n">
        <v>1</v>
      </c>
      <c r="G1248" s="16" t="n">
        <v>57</v>
      </c>
      <c r="H1248" s="13" t="s">
        <v>17</v>
      </c>
      <c r="I1248" s="13" t="n">
        <v>6</v>
      </c>
      <c r="J1248" s="14" t="s">
        <v>18</v>
      </c>
      <c r="K1248" s="15" t="n">
        <v>75019</v>
      </c>
    </row>
    <row r="1249" customFormat="false" ht="12.75" hidden="false" customHeight="false" outlineLevel="0" collapsed="false">
      <c r="A1249" s="8" t="n">
        <v>1248</v>
      </c>
      <c r="B1249" s="9" t="s">
        <v>107</v>
      </c>
      <c r="C1249" s="9" t="s">
        <v>1351</v>
      </c>
      <c r="D1249" s="10" t="n">
        <v>32421</v>
      </c>
      <c r="E1249" s="16" t="n">
        <v>3</v>
      </c>
      <c r="F1249" s="16" t="n">
        <v>1</v>
      </c>
      <c r="G1249" s="16" t="n">
        <v>106</v>
      </c>
      <c r="H1249" s="13" t="s">
        <v>26</v>
      </c>
      <c r="I1249" s="13" t="n">
        <v>4</v>
      </c>
      <c r="J1249" s="14" t="s">
        <v>18</v>
      </c>
      <c r="K1249" s="15" t="n">
        <v>138767</v>
      </c>
    </row>
    <row r="1250" customFormat="false" ht="12.75" hidden="false" customHeight="false" outlineLevel="0" collapsed="false">
      <c r="A1250" s="8" t="n">
        <v>1249</v>
      </c>
      <c r="B1250" s="9" t="s">
        <v>42</v>
      </c>
      <c r="C1250" s="9" t="s">
        <v>1352</v>
      </c>
      <c r="D1250" s="10" t="n">
        <v>28652</v>
      </c>
      <c r="E1250" s="16" t="n">
        <v>5</v>
      </c>
      <c r="F1250" s="16" t="n">
        <v>2</v>
      </c>
      <c r="G1250" s="16" t="n">
        <v>230</v>
      </c>
      <c r="H1250" s="13" t="s">
        <v>17</v>
      </c>
      <c r="I1250" s="13" t="n">
        <v>2</v>
      </c>
      <c r="J1250" s="14" t="s">
        <v>18</v>
      </c>
      <c r="K1250" s="15" t="n">
        <v>299983</v>
      </c>
    </row>
    <row r="1251" customFormat="false" ht="12.75" hidden="false" customHeight="false" outlineLevel="0" collapsed="false">
      <c r="A1251" s="8" t="n">
        <v>1250</v>
      </c>
      <c r="B1251" s="9" t="s">
        <v>85</v>
      </c>
      <c r="C1251" s="9" t="s">
        <v>1353</v>
      </c>
      <c r="D1251" s="10" t="n">
        <v>36647</v>
      </c>
      <c r="E1251" s="16" t="n">
        <v>2</v>
      </c>
      <c r="F1251" s="16" t="n">
        <v>1</v>
      </c>
      <c r="G1251" s="16" t="n">
        <v>53</v>
      </c>
      <c r="H1251" s="13" t="s">
        <v>17</v>
      </c>
      <c r="I1251" s="13" t="n">
        <v>0</v>
      </c>
      <c r="J1251" s="14" t="s">
        <v>18</v>
      </c>
      <c r="K1251" s="15" t="n">
        <v>69932</v>
      </c>
    </row>
    <row r="1252" customFormat="false" ht="12.75" hidden="false" customHeight="false" outlineLevel="0" collapsed="false">
      <c r="A1252" s="8" t="n">
        <v>1251</v>
      </c>
      <c r="B1252" s="9" t="s">
        <v>28</v>
      </c>
      <c r="C1252" s="9" t="s">
        <v>1354</v>
      </c>
      <c r="D1252" s="10" t="n">
        <v>26242</v>
      </c>
      <c r="E1252" s="16" t="n">
        <v>3</v>
      </c>
      <c r="F1252" s="16" t="n">
        <v>1</v>
      </c>
      <c r="G1252" s="16" t="n">
        <v>178</v>
      </c>
      <c r="H1252" s="13" t="s">
        <v>17</v>
      </c>
      <c r="I1252" s="13" t="n">
        <v>2</v>
      </c>
      <c r="J1252" s="14" t="s">
        <v>18</v>
      </c>
      <c r="K1252" s="15" t="n">
        <v>232213</v>
      </c>
    </row>
    <row r="1253" customFormat="false" ht="12.75" hidden="false" customHeight="false" outlineLevel="0" collapsed="false">
      <c r="A1253" s="8" t="n">
        <v>1252</v>
      </c>
      <c r="B1253" s="9" t="s">
        <v>926</v>
      </c>
      <c r="C1253" s="9" t="s">
        <v>1355</v>
      </c>
      <c r="D1253" s="10" t="n">
        <v>37078</v>
      </c>
      <c r="E1253" s="16" t="n">
        <v>5</v>
      </c>
      <c r="F1253" s="16" t="n">
        <v>2</v>
      </c>
      <c r="G1253" s="16" t="n">
        <v>227</v>
      </c>
      <c r="H1253" s="13" t="s">
        <v>21</v>
      </c>
      <c r="I1253" s="13" t="n">
        <v>1</v>
      </c>
      <c r="J1253" s="14" t="s">
        <v>14</v>
      </c>
      <c r="K1253" s="15" t="n">
        <v>296294</v>
      </c>
    </row>
    <row r="1254" customFormat="false" ht="12.75" hidden="false" customHeight="false" outlineLevel="0" collapsed="false">
      <c r="A1254" s="8" t="n">
        <v>1253</v>
      </c>
      <c r="B1254" s="9" t="s">
        <v>75</v>
      </c>
      <c r="C1254" s="9" t="s">
        <v>1356</v>
      </c>
      <c r="D1254" s="10" t="n">
        <v>29310</v>
      </c>
      <c r="E1254" s="16" t="n">
        <v>5</v>
      </c>
      <c r="F1254" s="16" t="n">
        <v>2</v>
      </c>
      <c r="G1254" s="16" t="n">
        <v>232</v>
      </c>
      <c r="H1254" s="13" t="s">
        <v>17</v>
      </c>
      <c r="I1254" s="13" t="n">
        <v>5</v>
      </c>
      <c r="J1254" s="14" t="s">
        <v>18</v>
      </c>
      <c r="K1254" s="15" t="n">
        <v>302600</v>
      </c>
    </row>
    <row r="1255" customFormat="false" ht="12.75" hidden="false" customHeight="false" outlineLevel="0" collapsed="false">
      <c r="A1255" s="8" t="n">
        <v>1254</v>
      </c>
      <c r="B1255" s="9" t="s">
        <v>15</v>
      </c>
      <c r="C1255" s="9" t="s">
        <v>1357</v>
      </c>
      <c r="D1255" s="10" t="n">
        <v>37609</v>
      </c>
      <c r="E1255" s="16" t="n">
        <v>4</v>
      </c>
      <c r="F1255" s="16" t="n">
        <v>2</v>
      </c>
      <c r="G1255" s="16" t="n">
        <v>140</v>
      </c>
      <c r="H1255" s="13" t="s">
        <v>17</v>
      </c>
      <c r="I1255" s="13" t="n">
        <v>3</v>
      </c>
      <c r="J1255" s="14" t="s">
        <v>18</v>
      </c>
      <c r="K1255" s="15" t="n">
        <v>183161</v>
      </c>
    </row>
    <row r="1256" customFormat="false" ht="12.75" hidden="false" customHeight="false" outlineLevel="0" collapsed="false">
      <c r="A1256" s="8" t="n">
        <v>1255</v>
      </c>
      <c r="B1256" s="9" t="s">
        <v>252</v>
      </c>
      <c r="C1256" s="9" t="s">
        <v>1358</v>
      </c>
      <c r="D1256" s="10" t="n">
        <v>35605</v>
      </c>
      <c r="E1256" s="16" t="n">
        <v>6</v>
      </c>
      <c r="F1256" s="16" t="n">
        <v>3</v>
      </c>
      <c r="G1256" s="16" t="n">
        <v>201</v>
      </c>
      <c r="H1256" s="13" t="s">
        <v>21</v>
      </c>
      <c r="I1256" s="13" t="n">
        <v>5</v>
      </c>
      <c r="J1256" s="14" t="s">
        <v>18</v>
      </c>
      <c r="K1256" s="15" t="n">
        <v>262525</v>
      </c>
    </row>
    <row r="1257" customFormat="false" ht="12.75" hidden="false" customHeight="false" outlineLevel="0" collapsed="false">
      <c r="A1257" s="8" t="n">
        <v>1256</v>
      </c>
      <c r="B1257" s="9" t="s">
        <v>87</v>
      </c>
      <c r="C1257" s="9" t="s">
        <v>1359</v>
      </c>
      <c r="D1257" s="10" t="n">
        <v>29340</v>
      </c>
      <c r="E1257" s="16" t="n">
        <v>2</v>
      </c>
      <c r="F1257" s="16" t="n">
        <v>1</v>
      </c>
      <c r="G1257" s="16" t="n">
        <v>79</v>
      </c>
      <c r="H1257" s="13" t="s">
        <v>13</v>
      </c>
      <c r="I1257" s="13" t="n">
        <v>5</v>
      </c>
      <c r="J1257" s="14" t="s">
        <v>14</v>
      </c>
      <c r="K1257" s="15" t="n">
        <v>103553</v>
      </c>
    </row>
    <row r="1258" customFormat="false" ht="12.75" hidden="false" customHeight="false" outlineLevel="0" collapsed="false">
      <c r="A1258" s="8" t="n">
        <v>1257</v>
      </c>
      <c r="B1258" s="9" t="s">
        <v>87</v>
      </c>
      <c r="C1258" s="9" t="s">
        <v>1360</v>
      </c>
      <c r="D1258" s="10" t="n">
        <v>25769</v>
      </c>
      <c r="E1258" s="16" t="n">
        <v>3</v>
      </c>
      <c r="F1258" s="16" t="n">
        <v>1</v>
      </c>
      <c r="G1258" s="16" t="n">
        <v>117</v>
      </c>
      <c r="H1258" s="13" t="s">
        <v>17</v>
      </c>
      <c r="I1258" s="13" t="n">
        <v>0</v>
      </c>
      <c r="J1258" s="14" t="s">
        <v>14</v>
      </c>
      <c r="K1258" s="15" t="n">
        <v>152904</v>
      </c>
    </row>
    <row r="1259" customFormat="false" ht="12.75" hidden="false" customHeight="false" outlineLevel="0" collapsed="false">
      <c r="A1259" s="8" t="n">
        <v>1258</v>
      </c>
      <c r="B1259" s="9" t="s">
        <v>248</v>
      </c>
      <c r="C1259" s="9" t="s">
        <v>1361</v>
      </c>
      <c r="D1259" s="10" t="n">
        <v>35109</v>
      </c>
      <c r="E1259" s="16" t="n">
        <v>2</v>
      </c>
      <c r="F1259" s="16" t="n">
        <v>1</v>
      </c>
      <c r="G1259" s="16" t="n">
        <v>97</v>
      </c>
      <c r="H1259" s="13" t="s">
        <v>17</v>
      </c>
      <c r="I1259" s="13" t="n">
        <v>4</v>
      </c>
      <c r="J1259" s="14" t="s">
        <v>14</v>
      </c>
      <c r="K1259" s="15" t="n">
        <v>127096</v>
      </c>
    </row>
    <row r="1260" customFormat="false" ht="12.75" hidden="false" customHeight="false" outlineLevel="0" collapsed="false">
      <c r="A1260" s="8" t="n">
        <v>1259</v>
      </c>
      <c r="B1260" s="9" t="s">
        <v>15</v>
      </c>
      <c r="C1260" s="9" t="s">
        <v>176</v>
      </c>
      <c r="D1260" s="10" t="n">
        <v>38188</v>
      </c>
      <c r="E1260" s="16" t="n">
        <v>2</v>
      </c>
      <c r="F1260" s="16" t="n">
        <v>1</v>
      </c>
      <c r="G1260" s="16" t="n">
        <v>79</v>
      </c>
      <c r="H1260" s="13" t="s">
        <v>13</v>
      </c>
      <c r="I1260" s="13" t="n">
        <v>4</v>
      </c>
      <c r="J1260" s="14" t="s">
        <v>18</v>
      </c>
      <c r="K1260" s="15" t="n">
        <v>103765</v>
      </c>
    </row>
    <row r="1261" customFormat="false" ht="12.75" hidden="false" customHeight="false" outlineLevel="0" collapsed="false">
      <c r="A1261" s="8" t="n">
        <v>1260</v>
      </c>
      <c r="B1261" s="9" t="s">
        <v>80</v>
      </c>
      <c r="C1261" s="9" t="s">
        <v>1236</v>
      </c>
      <c r="D1261" s="10" t="n">
        <v>36011</v>
      </c>
      <c r="E1261" s="16" t="n">
        <v>4</v>
      </c>
      <c r="F1261" s="16" t="n">
        <v>2</v>
      </c>
      <c r="G1261" s="16" t="n">
        <v>188</v>
      </c>
      <c r="H1261" s="13" t="s">
        <v>13</v>
      </c>
      <c r="I1261" s="13" t="n">
        <v>6</v>
      </c>
      <c r="J1261" s="14" t="s">
        <v>14</v>
      </c>
      <c r="K1261" s="15" t="n">
        <v>245532</v>
      </c>
    </row>
    <row r="1262" customFormat="false" ht="12.75" hidden="false" customHeight="false" outlineLevel="0" collapsed="false">
      <c r="A1262" s="8" t="n">
        <v>1261</v>
      </c>
      <c r="B1262" s="9" t="s">
        <v>723</v>
      </c>
      <c r="C1262" s="9" t="s">
        <v>1362</v>
      </c>
      <c r="D1262" s="10" t="n">
        <v>36108</v>
      </c>
      <c r="E1262" s="16" t="n">
        <v>4</v>
      </c>
      <c r="F1262" s="16" t="n">
        <v>2</v>
      </c>
      <c r="G1262" s="16" t="n">
        <v>196</v>
      </c>
      <c r="H1262" s="13" t="s">
        <v>17</v>
      </c>
      <c r="I1262" s="13" t="n">
        <v>1</v>
      </c>
      <c r="J1262" s="14" t="s">
        <v>18</v>
      </c>
      <c r="K1262" s="15" t="n">
        <v>255927</v>
      </c>
    </row>
    <row r="1263" customFormat="false" ht="12.75" hidden="false" customHeight="false" outlineLevel="0" collapsed="false">
      <c r="A1263" s="8" t="n">
        <v>1262</v>
      </c>
      <c r="B1263" s="9" t="s">
        <v>36</v>
      </c>
      <c r="C1263" s="9" t="s">
        <v>1363</v>
      </c>
      <c r="D1263" s="10" t="n">
        <v>36093</v>
      </c>
      <c r="E1263" s="16" t="n">
        <v>4</v>
      </c>
      <c r="F1263" s="16" t="n">
        <v>2</v>
      </c>
      <c r="G1263" s="16" t="n">
        <v>180</v>
      </c>
      <c r="H1263" s="13" t="s">
        <v>13</v>
      </c>
      <c r="I1263" s="13" t="n">
        <v>5</v>
      </c>
      <c r="J1263" s="14" t="s">
        <v>18</v>
      </c>
      <c r="K1263" s="15" t="n">
        <v>235132</v>
      </c>
    </row>
    <row r="1264" customFormat="false" ht="12.75" hidden="false" customHeight="false" outlineLevel="0" collapsed="false">
      <c r="A1264" s="8" t="n">
        <v>1263</v>
      </c>
      <c r="B1264" s="9" t="s">
        <v>261</v>
      </c>
      <c r="C1264" s="9" t="s">
        <v>1364</v>
      </c>
      <c r="D1264" s="10" t="n">
        <v>27787</v>
      </c>
      <c r="E1264" s="16" t="n">
        <v>5</v>
      </c>
      <c r="F1264" s="16" t="n">
        <v>2</v>
      </c>
      <c r="G1264" s="16" t="n">
        <v>173</v>
      </c>
      <c r="H1264" s="13" t="s">
        <v>26</v>
      </c>
      <c r="I1264" s="13" t="n">
        <v>0</v>
      </c>
      <c r="J1264" s="14" t="s">
        <v>14</v>
      </c>
      <c r="K1264" s="15" t="n">
        <v>225855</v>
      </c>
    </row>
    <row r="1265" customFormat="false" ht="12.75" hidden="false" customHeight="false" outlineLevel="0" collapsed="false">
      <c r="A1265" s="8" t="n">
        <v>1264</v>
      </c>
      <c r="B1265" s="9" t="s">
        <v>103</v>
      </c>
      <c r="C1265" s="9" t="s">
        <v>518</v>
      </c>
      <c r="D1265" s="10" t="n">
        <v>23587</v>
      </c>
      <c r="E1265" s="16" t="n">
        <v>4</v>
      </c>
      <c r="F1265" s="16" t="n">
        <v>2</v>
      </c>
      <c r="G1265" s="16" t="n">
        <v>164</v>
      </c>
      <c r="H1265" s="13" t="s">
        <v>13</v>
      </c>
      <c r="I1265" s="13" t="n">
        <v>4</v>
      </c>
      <c r="J1265" s="14" t="s">
        <v>14</v>
      </c>
      <c r="K1265" s="15" t="n">
        <v>214017</v>
      </c>
    </row>
    <row r="1266" customFormat="false" ht="12.75" hidden="false" customHeight="false" outlineLevel="0" collapsed="false">
      <c r="A1266" s="8" t="n">
        <v>1265</v>
      </c>
      <c r="B1266" s="9" t="s">
        <v>94</v>
      </c>
      <c r="C1266" s="9" t="s">
        <v>1365</v>
      </c>
      <c r="D1266" s="10" t="n">
        <v>37508</v>
      </c>
      <c r="E1266" s="16" t="n">
        <v>5</v>
      </c>
      <c r="F1266" s="16" t="n">
        <v>2</v>
      </c>
      <c r="G1266" s="16" t="n">
        <v>235</v>
      </c>
      <c r="H1266" s="13" t="s">
        <v>17</v>
      </c>
      <c r="I1266" s="13" t="n">
        <v>5</v>
      </c>
      <c r="J1266" s="14" t="s">
        <v>18</v>
      </c>
      <c r="K1266" s="15" t="n">
        <v>306698</v>
      </c>
    </row>
    <row r="1267" customFormat="false" ht="12.75" hidden="false" customHeight="false" outlineLevel="0" collapsed="false">
      <c r="A1267" s="8" t="n">
        <v>1266</v>
      </c>
      <c r="B1267" s="9" t="s">
        <v>75</v>
      </c>
      <c r="C1267" s="9" t="s">
        <v>1366</v>
      </c>
      <c r="D1267" s="10" t="n">
        <v>27964</v>
      </c>
      <c r="E1267" s="16" t="n">
        <v>4</v>
      </c>
      <c r="F1267" s="16" t="n">
        <v>2</v>
      </c>
      <c r="G1267" s="16" t="n">
        <v>180</v>
      </c>
      <c r="H1267" s="13" t="s">
        <v>13</v>
      </c>
      <c r="I1267" s="13" t="n">
        <v>1</v>
      </c>
      <c r="J1267" s="14" t="s">
        <v>18</v>
      </c>
      <c r="K1267" s="15" t="n">
        <v>234923</v>
      </c>
    </row>
    <row r="1268" customFormat="false" ht="12.75" hidden="false" customHeight="false" outlineLevel="0" collapsed="false">
      <c r="A1268" s="8" t="n">
        <v>1267</v>
      </c>
      <c r="B1268" s="9" t="s">
        <v>600</v>
      </c>
      <c r="C1268" s="9" t="s">
        <v>1367</v>
      </c>
      <c r="D1268" s="10" t="n">
        <v>37517</v>
      </c>
      <c r="E1268" s="16" t="n">
        <v>3</v>
      </c>
      <c r="F1268" s="16" t="n">
        <v>1</v>
      </c>
      <c r="G1268" s="16" t="n">
        <v>92</v>
      </c>
      <c r="H1268" s="13" t="s">
        <v>26</v>
      </c>
      <c r="I1268" s="13" t="n">
        <v>0</v>
      </c>
      <c r="J1268" s="14" t="s">
        <v>18</v>
      </c>
      <c r="K1268" s="15" t="n">
        <v>120697</v>
      </c>
    </row>
    <row r="1269" customFormat="false" ht="12.75" hidden="false" customHeight="false" outlineLevel="0" collapsed="false">
      <c r="A1269" s="8" t="n">
        <v>1268</v>
      </c>
      <c r="B1269" s="9" t="s">
        <v>441</v>
      </c>
      <c r="C1269" s="9" t="s">
        <v>1368</v>
      </c>
      <c r="D1269" s="10" t="n">
        <v>22977</v>
      </c>
      <c r="E1269" s="16" t="n">
        <v>4</v>
      </c>
      <c r="F1269" s="16" t="n">
        <v>2</v>
      </c>
      <c r="G1269" s="16" t="n">
        <v>167</v>
      </c>
      <c r="H1269" s="13" t="s">
        <v>17</v>
      </c>
      <c r="I1269" s="13" t="n">
        <v>0</v>
      </c>
      <c r="J1269" s="14" t="s">
        <v>18</v>
      </c>
      <c r="K1269" s="15" t="n">
        <v>217900</v>
      </c>
    </row>
    <row r="1270" customFormat="false" ht="12.75" hidden="false" customHeight="false" outlineLevel="0" collapsed="false">
      <c r="A1270" s="8" t="n">
        <v>1269</v>
      </c>
      <c r="B1270" s="9" t="s">
        <v>15</v>
      </c>
      <c r="C1270" s="9" t="s">
        <v>1369</v>
      </c>
      <c r="D1270" s="10" t="n">
        <v>36233</v>
      </c>
      <c r="E1270" s="16" t="n">
        <v>6</v>
      </c>
      <c r="F1270" s="16" t="n">
        <v>3</v>
      </c>
      <c r="G1270" s="16" t="n">
        <v>228</v>
      </c>
      <c r="H1270" s="13" t="s">
        <v>26</v>
      </c>
      <c r="I1270" s="13" t="n">
        <v>6</v>
      </c>
      <c r="J1270" s="14" t="s">
        <v>14</v>
      </c>
      <c r="K1270" s="15" t="n">
        <v>297649</v>
      </c>
    </row>
    <row r="1271" customFormat="false" ht="12.75" hidden="false" customHeight="false" outlineLevel="0" collapsed="false">
      <c r="A1271" s="8" t="n">
        <v>1270</v>
      </c>
      <c r="B1271" s="9" t="s">
        <v>80</v>
      </c>
      <c r="C1271" s="9" t="s">
        <v>1370</v>
      </c>
      <c r="D1271" s="10" t="n">
        <v>27177</v>
      </c>
      <c r="E1271" s="16" t="n">
        <v>5</v>
      </c>
      <c r="F1271" s="16" t="n">
        <v>2</v>
      </c>
      <c r="G1271" s="16" t="n">
        <v>222</v>
      </c>
      <c r="H1271" s="13" t="s">
        <v>13</v>
      </c>
      <c r="I1271" s="13" t="n">
        <v>1</v>
      </c>
      <c r="J1271" s="14" t="s">
        <v>18</v>
      </c>
      <c r="K1271" s="15" t="n">
        <v>289552</v>
      </c>
    </row>
    <row r="1272" customFormat="false" ht="12.75" hidden="false" customHeight="false" outlineLevel="0" collapsed="false">
      <c r="A1272" s="8" t="n">
        <v>1271</v>
      </c>
      <c r="B1272" s="9" t="s">
        <v>58</v>
      </c>
      <c r="C1272" s="9" t="s">
        <v>1371</v>
      </c>
      <c r="D1272" s="10" t="n">
        <v>30121</v>
      </c>
      <c r="E1272" s="16" t="n">
        <v>3</v>
      </c>
      <c r="F1272" s="16" t="n">
        <v>1</v>
      </c>
      <c r="G1272" s="16" t="n">
        <v>110</v>
      </c>
      <c r="H1272" s="13" t="s">
        <v>17</v>
      </c>
      <c r="I1272" s="13" t="n">
        <v>2</v>
      </c>
      <c r="J1272" s="14" t="s">
        <v>18</v>
      </c>
      <c r="K1272" s="15" t="n">
        <v>143915</v>
      </c>
    </row>
    <row r="1273" customFormat="false" ht="12.75" hidden="false" customHeight="false" outlineLevel="0" collapsed="false">
      <c r="A1273" s="8" t="n">
        <v>1272</v>
      </c>
      <c r="B1273" s="9" t="s">
        <v>96</v>
      </c>
      <c r="C1273" s="9" t="s">
        <v>1372</v>
      </c>
      <c r="D1273" s="10" t="n">
        <v>36219</v>
      </c>
      <c r="E1273" s="16" t="n">
        <v>2</v>
      </c>
      <c r="F1273" s="16" t="n">
        <v>1</v>
      </c>
      <c r="G1273" s="16" t="n">
        <v>78</v>
      </c>
      <c r="H1273" s="13" t="s">
        <v>17</v>
      </c>
      <c r="I1273" s="13" t="n">
        <v>3</v>
      </c>
      <c r="J1273" s="14" t="s">
        <v>18</v>
      </c>
      <c r="K1273" s="15" t="n">
        <v>102418</v>
      </c>
    </row>
    <row r="1274" customFormat="false" ht="12.75" hidden="false" customHeight="false" outlineLevel="0" collapsed="false">
      <c r="A1274" s="8" t="n">
        <v>1273</v>
      </c>
      <c r="B1274" s="9" t="s">
        <v>145</v>
      </c>
      <c r="C1274" s="9" t="s">
        <v>1373</v>
      </c>
      <c r="D1274" s="10" t="n">
        <v>35793</v>
      </c>
      <c r="E1274" s="16" t="n">
        <v>5</v>
      </c>
      <c r="F1274" s="16" t="n">
        <v>2</v>
      </c>
      <c r="G1274" s="16" t="n">
        <v>194</v>
      </c>
      <c r="H1274" s="13" t="s">
        <v>13</v>
      </c>
      <c r="I1274" s="13" t="n">
        <v>7</v>
      </c>
      <c r="J1274" s="14" t="s">
        <v>14</v>
      </c>
      <c r="K1274" s="15" t="n">
        <v>253360</v>
      </c>
    </row>
    <row r="1275" customFormat="false" ht="12.75" hidden="false" customHeight="false" outlineLevel="0" collapsed="false">
      <c r="A1275" s="8" t="n">
        <v>1274</v>
      </c>
      <c r="B1275" s="9" t="s">
        <v>15</v>
      </c>
      <c r="C1275" s="9" t="s">
        <v>1374</v>
      </c>
      <c r="D1275" s="10" t="n">
        <v>25754</v>
      </c>
      <c r="E1275" s="16" t="n">
        <v>5</v>
      </c>
      <c r="F1275" s="16" t="n">
        <v>2</v>
      </c>
      <c r="G1275" s="16" t="n">
        <v>215</v>
      </c>
      <c r="H1275" s="13" t="s">
        <v>13</v>
      </c>
      <c r="I1275" s="13" t="n">
        <v>6</v>
      </c>
      <c r="J1275" s="14" t="s">
        <v>14</v>
      </c>
      <c r="K1275" s="15" t="n">
        <v>280404</v>
      </c>
    </row>
    <row r="1276" customFormat="false" ht="12.75" hidden="false" customHeight="false" outlineLevel="0" collapsed="false">
      <c r="A1276" s="8" t="n">
        <v>1275</v>
      </c>
      <c r="B1276" s="9" t="s">
        <v>15</v>
      </c>
      <c r="C1276" s="9" t="s">
        <v>1375</v>
      </c>
      <c r="D1276" s="10" t="n">
        <v>37309</v>
      </c>
      <c r="E1276" s="16" t="n">
        <v>2</v>
      </c>
      <c r="F1276" s="16" t="n">
        <v>1</v>
      </c>
      <c r="G1276" s="16" t="n">
        <v>89</v>
      </c>
      <c r="H1276" s="13" t="s">
        <v>26</v>
      </c>
      <c r="I1276" s="13" t="n">
        <v>5</v>
      </c>
      <c r="J1276" s="14" t="s">
        <v>18</v>
      </c>
      <c r="K1276" s="15" t="n">
        <v>116746</v>
      </c>
    </row>
    <row r="1277" customFormat="false" ht="12.75" hidden="false" customHeight="false" outlineLevel="0" collapsed="false">
      <c r="A1277" s="8" t="n">
        <v>1276</v>
      </c>
      <c r="B1277" s="9" t="s">
        <v>87</v>
      </c>
      <c r="C1277" s="9" t="s">
        <v>1376</v>
      </c>
      <c r="D1277" s="10" t="n">
        <v>36066</v>
      </c>
      <c r="E1277" s="16" t="n">
        <v>3</v>
      </c>
      <c r="F1277" s="16" t="n">
        <v>1</v>
      </c>
      <c r="G1277" s="16" t="n">
        <v>130</v>
      </c>
      <c r="H1277" s="13" t="s">
        <v>17</v>
      </c>
      <c r="I1277" s="13" t="n">
        <v>0</v>
      </c>
      <c r="J1277" s="14" t="s">
        <v>18</v>
      </c>
      <c r="K1277" s="15" t="n">
        <v>170055</v>
      </c>
    </row>
    <row r="1278" customFormat="false" ht="12.75" hidden="false" customHeight="false" outlineLevel="0" collapsed="false">
      <c r="A1278" s="8" t="n">
        <v>1277</v>
      </c>
      <c r="B1278" s="9" t="s">
        <v>34</v>
      </c>
      <c r="C1278" s="9" t="s">
        <v>1377</v>
      </c>
      <c r="D1278" s="10" t="n">
        <v>30127</v>
      </c>
      <c r="E1278" s="16" t="n">
        <v>2</v>
      </c>
      <c r="F1278" s="16" t="n">
        <v>1</v>
      </c>
      <c r="G1278" s="16" t="n">
        <v>78</v>
      </c>
      <c r="H1278" s="13" t="s">
        <v>26</v>
      </c>
      <c r="I1278" s="13" t="n">
        <v>3</v>
      </c>
      <c r="J1278" s="14" t="s">
        <v>18</v>
      </c>
      <c r="K1278" s="15" t="n">
        <v>102266</v>
      </c>
    </row>
    <row r="1279" customFormat="false" ht="12.75" hidden="false" customHeight="false" outlineLevel="0" collapsed="false">
      <c r="A1279" s="8" t="n">
        <v>1278</v>
      </c>
      <c r="B1279" s="9" t="s">
        <v>926</v>
      </c>
      <c r="C1279" s="9" t="s">
        <v>1378</v>
      </c>
      <c r="D1279" s="10" t="n">
        <v>33535</v>
      </c>
      <c r="E1279" s="16" t="n">
        <v>3</v>
      </c>
      <c r="F1279" s="16" t="n">
        <v>1</v>
      </c>
      <c r="G1279" s="16" t="n">
        <v>114</v>
      </c>
      <c r="H1279" s="13" t="s">
        <v>26</v>
      </c>
      <c r="I1279" s="13" t="n">
        <v>7</v>
      </c>
      <c r="J1279" s="14" t="s">
        <v>18</v>
      </c>
      <c r="K1279" s="15" t="n">
        <v>149197</v>
      </c>
    </row>
    <row r="1280" customFormat="false" ht="12.75" hidden="false" customHeight="false" outlineLevel="0" collapsed="false">
      <c r="A1280" s="8" t="n">
        <v>1279</v>
      </c>
      <c r="B1280" s="9" t="s">
        <v>621</v>
      </c>
      <c r="C1280" s="9" t="s">
        <v>1379</v>
      </c>
      <c r="D1280" s="10" t="n">
        <v>29478</v>
      </c>
      <c r="E1280" s="16" t="n">
        <v>1</v>
      </c>
      <c r="F1280" s="16" t="n">
        <v>1</v>
      </c>
      <c r="G1280" s="16" t="n">
        <v>51</v>
      </c>
      <c r="H1280" s="13" t="s">
        <v>13</v>
      </c>
      <c r="I1280" s="13" t="n">
        <v>7</v>
      </c>
      <c r="J1280" s="14" t="s">
        <v>14</v>
      </c>
      <c r="K1280" s="15" t="n">
        <v>67109</v>
      </c>
    </row>
    <row r="1281" customFormat="false" ht="12.75" hidden="false" customHeight="false" outlineLevel="0" collapsed="false">
      <c r="A1281" s="8" t="n">
        <v>1280</v>
      </c>
      <c r="B1281" s="9" t="s">
        <v>58</v>
      </c>
      <c r="C1281" s="9" t="s">
        <v>1380</v>
      </c>
      <c r="D1281" s="10" t="n">
        <v>27236</v>
      </c>
      <c r="E1281" s="16" t="n">
        <v>4</v>
      </c>
      <c r="F1281" s="16" t="n">
        <v>2</v>
      </c>
      <c r="G1281" s="16" t="n">
        <v>189</v>
      </c>
      <c r="H1281" s="13" t="s">
        <v>26</v>
      </c>
      <c r="I1281" s="13" t="n">
        <v>4</v>
      </c>
      <c r="J1281" s="14" t="s">
        <v>18</v>
      </c>
      <c r="K1281" s="15" t="n">
        <v>246608</v>
      </c>
    </row>
    <row r="1282" customFormat="false" ht="12.75" hidden="false" customHeight="false" outlineLevel="0" collapsed="false">
      <c r="A1282" s="8" t="n">
        <v>1281</v>
      </c>
      <c r="B1282" s="9" t="s">
        <v>15</v>
      </c>
      <c r="C1282" s="9" t="s">
        <v>1381</v>
      </c>
      <c r="D1282" s="10" t="n">
        <v>23065</v>
      </c>
      <c r="E1282" s="16" t="n">
        <v>3</v>
      </c>
      <c r="F1282" s="16" t="n">
        <v>1</v>
      </c>
      <c r="G1282" s="16" t="n">
        <v>133</v>
      </c>
      <c r="H1282" s="13" t="s">
        <v>13</v>
      </c>
      <c r="I1282" s="13" t="n">
        <v>5</v>
      </c>
      <c r="J1282" s="14" t="s">
        <v>18</v>
      </c>
      <c r="K1282" s="15" t="n">
        <v>173630</v>
      </c>
    </row>
    <row r="1283" customFormat="false" ht="12.75" hidden="false" customHeight="false" outlineLevel="0" collapsed="false">
      <c r="A1283" s="8" t="n">
        <v>1282</v>
      </c>
      <c r="B1283" s="9" t="s">
        <v>22</v>
      </c>
      <c r="C1283" s="9" t="s">
        <v>1382</v>
      </c>
      <c r="D1283" s="10" t="n">
        <v>33001</v>
      </c>
      <c r="E1283" s="16" t="n">
        <v>2</v>
      </c>
      <c r="F1283" s="16" t="n">
        <v>1</v>
      </c>
      <c r="G1283" s="16" t="n">
        <v>66</v>
      </c>
      <c r="H1283" s="13" t="s">
        <v>13</v>
      </c>
      <c r="I1283" s="13" t="n">
        <v>0</v>
      </c>
      <c r="J1283" s="14" t="s">
        <v>14</v>
      </c>
      <c r="K1283" s="15" t="n">
        <v>86741</v>
      </c>
    </row>
    <row r="1284" customFormat="false" ht="12.75" hidden="false" customHeight="false" outlineLevel="0" collapsed="false">
      <c r="A1284" s="8" t="n">
        <v>1283</v>
      </c>
      <c r="B1284" s="9" t="s">
        <v>96</v>
      </c>
      <c r="C1284" s="9" t="s">
        <v>1383</v>
      </c>
      <c r="D1284" s="10" t="n">
        <v>30780</v>
      </c>
      <c r="E1284" s="16" t="n">
        <v>4</v>
      </c>
      <c r="F1284" s="16" t="n">
        <v>2</v>
      </c>
      <c r="G1284" s="16" t="n">
        <v>163</v>
      </c>
      <c r="H1284" s="13" t="s">
        <v>26</v>
      </c>
      <c r="I1284" s="13" t="n">
        <v>7</v>
      </c>
      <c r="J1284" s="14" t="s">
        <v>18</v>
      </c>
      <c r="K1284" s="15" t="n">
        <v>212892</v>
      </c>
    </row>
    <row r="1285" customFormat="false" ht="12.75" hidden="false" customHeight="false" outlineLevel="0" collapsed="false">
      <c r="A1285" s="8" t="n">
        <v>1284</v>
      </c>
      <c r="B1285" s="9" t="s">
        <v>1384</v>
      </c>
      <c r="C1285" s="9" t="s">
        <v>1385</v>
      </c>
      <c r="D1285" s="10" t="n">
        <v>22405</v>
      </c>
      <c r="E1285" s="16" t="n">
        <v>2</v>
      </c>
      <c r="F1285" s="16" t="n">
        <v>1</v>
      </c>
      <c r="G1285" s="16" t="n">
        <v>72</v>
      </c>
      <c r="H1285" s="13" t="s">
        <v>13</v>
      </c>
      <c r="I1285" s="13" t="n">
        <v>6</v>
      </c>
      <c r="J1285" s="14" t="s">
        <v>18</v>
      </c>
      <c r="K1285" s="15" t="n">
        <v>94277</v>
      </c>
    </row>
    <row r="1286" customFormat="false" ht="12.75" hidden="false" customHeight="false" outlineLevel="0" collapsed="false">
      <c r="A1286" s="8" t="n">
        <v>1285</v>
      </c>
      <c r="B1286" s="9" t="s">
        <v>80</v>
      </c>
      <c r="C1286" s="9" t="s">
        <v>1386</v>
      </c>
      <c r="D1286" s="10" t="n">
        <v>33335</v>
      </c>
      <c r="E1286" s="16" t="n">
        <v>4</v>
      </c>
      <c r="F1286" s="16" t="n">
        <v>2</v>
      </c>
      <c r="G1286" s="16" t="n">
        <v>136</v>
      </c>
      <c r="H1286" s="13" t="s">
        <v>13</v>
      </c>
      <c r="I1286" s="13" t="n">
        <v>2</v>
      </c>
      <c r="J1286" s="14" t="s">
        <v>18</v>
      </c>
      <c r="K1286" s="15" t="n">
        <v>177857</v>
      </c>
    </row>
    <row r="1287" customFormat="false" ht="12.75" hidden="false" customHeight="false" outlineLevel="0" collapsed="false">
      <c r="A1287" s="8" t="n">
        <v>1286</v>
      </c>
      <c r="B1287" s="9" t="s">
        <v>203</v>
      </c>
      <c r="C1287" s="9" t="s">
        <v>1387</v>
      </c>
      <c r="D1287" s="10" t="n">
        <v>36889</v>
      </c>
      <c r="E1287" s="16" t="n">
        <v>5</v>
      </c>
      <c r="F1287" s="16" t="n">
        <v>2</v>
      </c>
      <c r="G1287" s="16" t="n">
        <v>226</v>
      </c>
      <c r="H1287" s="13" t="s">
        <v>26</v>
      </c>
      <c r="I1287" s="13" t="n">
        <v>3</v>
      </c>
      <c r="J1287" s="14" t="s">
        <v>18</v>
      </c>
      <c r="K1287" s="15" t="n">
        <v>294985</v>
      </c>
    </row>
    <row r="1288" customFormat="false" ht="12.75" hidden="false" customHeight="false" outlineLevel="0" collapsed="false">
      <c r="A1288" s="8" t="n">
        <v>1287</v>
      </c>
      <c r="B1288" s="9" t="s">
        <v>835</v>
      </c>
      <c r="C1288" s="9" t="s">
        <v>1388</v>
      </c>
      <c r="D1288" s="10" t="n">
        <v>33820</v>
      </c>
      <c r="E1288" s="16" t="n">
        <v>4</v>
      </c>
      <c r="F1288" s="16" t="n">
        <v>2</v>
      </c>
      <c r="G1288" s="16" t="n">
        <v>151</v>
      </c>
      <c r="H1288" s="13" t="s">
        <v>13</v>
      </c>
      <c r="I1288" s="13" t="n">
        <v>3</v>
      </c>
      <c r="J1288" s="14" t="s">
        <v>14</v>
      </c>
      <c r="K1288" s="15" t="n">
        <v>197371</v>
      </c>
    </row>
    <row r="1289" customFormat="false" ht="12.75" hidden="false" customHeight="false" outlineLevel="0" collapsed="false">
      <c r="A1289" s="8" t="n">
        <v>1288</v>
      </c>
      <c r="B1289" s="9" t="s">
        <v>80</v>
      </c>
      <c r="C1289" s="9" t="s">
        <v>1389</v>
      </c>
      <c r="D1289" s="10" t="n">
        <v>26496</v>
      </c>
      <c r="E1289" s="16" t="n">
        <v>4</v>
      </c>
      <c r="F1289" s="16" t="n">
        <v>2</v>
      </c>
      <c r="G1289" s="16" t="n">
        <v>148</v>
      </c>
      <c r="H1289" s="13" t="s">
        <v>13</v>
      </c>
      <c r="I1289" s="13" t="n">
        <v>3</v>
      </c>
      <c r="J1289" s="14" t="s">
        <v>18</v>
      </c>
      <c r="K1289" s="15" t="n">
        <v>193282</v>
      </c>
    </row>
    <row r="1290" customFormat="false" ht="12.75" hidden="false" customHeight="false" outlineLevel="0" collapsed="false">
      <c r="A1290" s="8" t="n">
        <v>1289</v>
      </c>
      <c r="B1290" s="9" t="s">
        <v>137</v>
      </c>
      <c r="C1290" s="9" t="s">
        <v>1390</v>
      </c>
      <c r="D1290" s="10" t="n">
        <v>37358</v>
      </c>
      <c r="E1290" s="16" t="n">
        <v>4</v>
      </c>
      <c r="F1290" s="16" t="n">
        <v>2</v>
      </c>
      <c r="G1290" s="16" t="n">
        <v>182</v>
      </c>
      <c r="H1290" s="13" t="s">
        <v>13</v>
      </c>
      <c r="I1290" s="13" t="n">
        <v>2</v>
      </c>
      <c r="J1290" s="14" t="s">
        <v>18</v>
      </c>
      <c r="K1290" s="15" t="n">
        <v>237758</v>
      </c>
    </row>
    <row r="1291" customFormat="false" ht="12.75" hidden="false" customHeight="false" outlineLevel="0" collapsed="false">
      <c r="A1291" s="8" t="n">
        <v>1290</v>
      </c>
      <c r="B1291" s="9" t="s">
        <v>117</v>
      </c>
      <c r="C1291" s="9" t="s">
        <v>1391</v>
      </c>
      <c r="D1291" s="10" t="n">
        <v>24995</v>
      </c>
      <c r="E1291" s="16" t="n">
        <v>4</v>
      </c>
      <c r="F1291" s="16" t="n">
        <v>2</v>
      </c>
      <c r="G1291" s="16" t="n">
        <v>159</v>
      </c>
      <c r="H1291" s="13" t="s">
        <v>17</v>
      </c>
      <c r="I1291" s="13" t="n">
        <v>4</v>
      </c>
      <c r="J1291" s="14" t="s">
        <v>14</v>
      </c>
      <c r="K1291" s="15" t="n">
        <v>207555</v>
      </c>
    </row>
    <row r="1292" customFormat="false" ht="12.75" hidden="false" customHeight="false" outlineLevel="0" collapsed="false">
      <c r="A1292" s="8" t="n">
        <v>1291</v>
      </c>
      <c r="B1292" s="9" t="s">
        <v>203</v>
      </c>
      <c r="C1292" s="9" t="s">
        <v>1392</v>
      </c>
      <c r="D1292" s="10" t="n">
        <v>32461</v>
      </c>
      <c r="E1292" s="16" t="n">
        <v>2</v>
      </c>
      <c r="F1292" s="16" t="n">
        <v>1</v>
      </c>
      <c r="G1292" s="16" t="n">
        <v>75</v>
      </c>
      <c r="H1292" s="13" t="s">
        <v>21</v>
      </c>
      <c r="I1292" s="13" t="n">
        <v>2</v>
      </c>
      <c r="J1292" s="14" t="s">
        <v>18</v>
      </c>
      <c r="K1292" s="15" t="n">
        <v>98424</v>
      </c>
    </row>
    <row r="1293" customFormat="false" ht="12.75" hidden="false" customHeight="false" outlineLevel="0" collapsed="false">
      <c r="A1293" s="8" t="n">
        <v>1292</v>
      </c>
      <c r="B1293" s="9" t="s">
        <v>73</v>
      </c>
      <c r="C1293" s="9" t="s">
        <v>1393</v>
      </c>
      <c r="D1293" s="10" t="n">
        <v>22025</v>
      </c>
      <c r="E1293" s="16" t="n">
        <v>2</v>
      </c>
      <c r="F1293" s="16" t="n">
        <v>1</v>
      </c>
      <c r="G1293" s="16" t="n">
        <v>72</v>
      </c>
      <c r="H1293" s="13" t="s">
        <v>17</v>
      </c>
      <c r="I1293" s="13" t="n">
        <v>5</v>
      </c>
      <c r="J1293" s="14" t="s">
        <v>18</v>
      </c>
      <c r="K1293" s="15" t="n">
        <v>94271</v>
      </c>
    </row>
    <row r="1294" customFormat="false" ht="12.75" hidden="false" customHeight="false" outlineLevel="0" collapsed="false">
      <c r="A1294" s="8" t="n">
        <v>1293</v>
      </c>
      <c r="B1294" s="9" t="s">
        <v>87</v>
      </c>
      <c r="C1294" s="9" t="s">
        <v>1394</v>
      </c>
      <c r="D1294" s="10" t="n">
        <v>33192</v>
      </c>
      <c r="E1294" s="16" t="n">
        <v>4</v>
      </c>
      <c r="F1294" s="16" t="n">
        <v>2</v>
      </c>
      <c r="G1294" s="16" t="n">
        <v>194</v>
      </c>
      <c r="H1294" s="13" t="s">
        <v>26</v>
      </c>
      <c r="I1294" s="13" t="n">
        <v>4</v>
      </c>
      <c r="J1294" s="14" t="s">
        <v>18</v>
      </c>
      <c r="K1294" s="15" t="n">
        <v>253256</v>
      </c>
    </row>
    <row r="1295" customFormat="false" ht="12.75" hidden="false" customHeight="false" outlineLevel="0" collapsed="false">
      <c r="A1295" s="8" t="n">
        <v>1294</v>
      </c>
      <c r="B1295" s="9" t="s">
        <v>431</v>
      </c>
      <c r="C1295" s="9" t="s">
        <v>1395</v>
      </c>
      <c r="D1295" s="10" t="n">
        <v>32985</v>
      </c>
      <c r="E1295" s="16" t="n">
        <v>4</v>
      </c>
      <c r="F1295" s="16" t="n">
        <v>2</v>
      </c>
      <c r="G1295" s="16" t="n">
        <v>157</v>
      </c>
      <c r="H1295" s="13" t="s">
        <v>13</v>
      </c>
      <c r="I1295" s="13" t="n">
        <v>7</v>
      </c>
      <c r="J1295" s="14" t="s">
        <v>14</v>
      </c>
      <c r="K1295" s="15" t="n">
        <v>205158</v>
      </c>
    </row>
    <row r="1296" customFormat="false" ht="12.75" hidden="false" customHeight="false" outlineLevel="0" collapsed="false">
      <c r="A1296" s="8" t="n">
        <v>1295</v>
      </c>
      <c r="B1296" s="9" t="s">
        <v>189</v>
      </c>
      <c r="C1296" s="9" t="s">
        <v>1396</v>
      </c>
      <c r="D1296" s="10" t="n">
        <v>30804</v>
      </c>
      <c r="E1296" s="16" t="n">
        <v>2</v>
      </c>
      <c r="F1296" s="16" t="n">
        <v>1</v>
      </c>
      <c r="G1296" s="16" t="n">
        <v>68</v>
      </c>
      <c r="H1296" s="13" t="s">
        <v>21</v>
      </c>
      <c r="I1296" s="13" t="n">
        <v>7</v>
      </c>
      <c r="J1296" s="14" t="s">
        <v>18</v>
      </c>
      <c r="K1296" s="15" t="n">
        <v>89288</v>
      </c>
    </row>
    <row r="1297" customFormat="false" ht="12.75" hidden="false" customHeight="false" outlineLevel="0" collapsed="false">
      <c r="A1297" s="8" t="n">
        <v>1296</v>
      </c>
      <c r="B1297" s="9" t="s">
        <v>80</v>
      </c>
      <c r="C1297" s="9" t="s">
        <v>1397</v>
      </c>
      <c r="D1297" s="10" t="n">
        <v>27004</v>
      </c>
      <c r="E1297" s="16" t="n">
        <v>4</v>
      </c>
      <c r="F1297" s="16" t="n">
        <v>2</v>
      </c>
      <c r="G1297" s="16" t="n">
        <v>182</v>
      </c>
      <c r="H1297" s="13" t="s">
        <v>26</v>
      </c>
      <c r="I1297" s="13" t="n">
        <v>6</v>
      </c>
      <c r="J1297" s="14" t="s">
        <v>14</v>
      </c>
      <c r="K1297" s="15" t="n">
        <v>237495</v>
      </c>
    </row>
    <row r="1298" customFormat="false" ht="12.75" hidden="false" customHeight="false" outlineLevel="0" collapsed="false">
      <c r="A1298" s="8" t="n">
        <v>1297</v>
      </c>
      <c r="B1298" s="9" t="s">
        <v>723</v>
      </c>
      <c r="C1298" s="9" t="s">
        <v>1398</v>
      </c>
      <c r="D1298" s="10" t="n">
        <v>35321</v>
      </c>
      <c r="E1298" s="16" t="n">
        <v>1</v>
      </c>
      <c r="F1298" s="16" t="n">
        <v>1</v>
      </c>
      <c r="G1298" s="16" t="n">
        <v>54</v>
      </c>
      <c r="H1298" s="13" t="s">
        <v>17</v>
      </c>
      <c r="I1298" s="13" t="n">
        <v>7</v>
      </c>
      <c r="J1298" s="14" t="s">
        <v>18</v>
      </c>
      <c r="K1298" s="15" t="n">
        <v>71155</v>
      </c>
    </row>
    <row r="1299" customFormat="false" ht="12.75" hidden="false" customHeight="false" outlineLevel="0" collapsed="false">
      <c r="A1299" s="8" t="n">
        <v>1298</v>
      </c>
      <c r="B1299" s="9" t="s">
        <v>735</v>
      </c>
      <c r="C1299" s="9" t="s">
        <v>1399</v>
      </c>
      <c r="D1299" s="10" t="n">
        <v>37310</v>
      </c>
      <c r="E1299" s="16" t="n">
        <v>5</v>
      </c>
      <c r="F1299" s="16" t="n">
        <v>2</v>
      </c>
      <c r="G1299" s="16" t="n">
        <v>204</v>
      </c>
      <c r="H1299" s="13" t="s">
        <v>17</v>
      </c>
      <c r="I1299" s="13" t="n">
        <v>1</v>
      </c>
      <c r="J1299" s="14" t="s">
        <v>14</v>
      </c>
      <c r="K1299" s="15" t="n">
        <v>266401</v>
      </c>
    </row>
    <row r="1300" customFormat="false" ht="12.75" hidden="false" customHeight="false" outlineLevel="0" collapsed="false">
      <c r="A1300" s="8" t="n">
        <v>1299</v>
      </c>
      <c r="B1300" s="9" t="s">
        <v>15</v>
      </c>
      <c r="C1300" s="9" t="s">
        <v>1400</v>
      </c>
      <c r="D1300" s="10" t="n">
        <v>33893</v>
      </c>
      <c r="E1300" s="16" t="n">
        <v>4</v>
      </c>
      <c r="F1300" s="16" t="n">
        <v>2</v>
      </c>
      <c r="G1300" s="16" t="n">
        <v>201</v>
      </c>
      <c r="H1300" s="13" t="s">
        <v>26</v>
      </c>
      <c r="I1300" s="13" t="n">
        <v>4</v>
      </c>
      <c r="J1300" s="14" t="s">
        <v>14</v>
      </c>
      <c r="K1300" s="15" t="n">
        <v>262376</v>
      </c>
    </row>
    <row r="1301" customFormat="false" ht="12.75" hidden="false" customHeight="false" outlineLevel="0" collapsed="false">
      <c r="A1301" s="8" t="n">
        <v>1300</v>
      </c>
      <c r="B1301" s="9" t="s">
        <v>1401</v>
      </c>
      <c r="C1301" s="9" t="s">
        <v>1402</v>
      </c>
      <c r="D1301" s="10" t="n">
        <v>30344</v>
      </c>
      <c r="E1301" s="16" t="n">
        <v>2</v>
      </c>
      <c r="F1301" s="16" t="n">
        <v>1</v>
      </c>
      <c r="G1301" s="16" t="n">
        <v>101</v>
      </c>
      <c r="H1301" s="13" t="s">
        <v>17</v>
      </c>
      <c r="I1301" s="13" t="n">
        <v>7</v>
      </c>
      <c r="J1301" s="14" t="s">
        <v>18</v>
      </c>
      <c r="K1301" s="15" t="n">
        <v>132183</v>
      </c>
    </row>
    <row r="1302" customFormat="false" ht="12.75" hidden="false" customHeight="false" outlineLevel="0" collapsed="false">
      <c r="A1302" s="8" t="n">
        <v>1301</v>
      </c>
      <c r="B1302" s="9" t="s">
        <v>227</v>
      </c>
      <c r="C1302" s="9" t="s">
        <v>1403</v>
      </c>
      <c r="D1302" s="10" t="n">
        <v>21430</v>
      </c>
      <c r="E1302" s="16" t="n">
        <v>2</v>
      </c>
      <c r="F1302" s="16" t="n">
        <v>1</v>
      </c>
      <c r="G1302" s="16" t="n">
        <v>69</v>
      </c>
      <c r="H1302" s="13" t="s">
        <v>13</v>
      </c>
      <c r="I1302" s="13" t="n">
        <v>4</v>
      </c>
      <c r="J1302" s="14" t="s">
        <v>14</v>
      </c>
      <c r="K1302" s="15" t="n">
        <v>90349</v>
      </c>
    </row>
    <row r="1303" customFormat="false" ht="12.75" hidden="false" customHeight="false" outlineLevel="0" collapsed="false">
      <c r="A1303" s="8" t="n">
        <v>1302</v>
      </c>
      <c r="B1303" s="9" t="s">
        <v>47</v>
      </c>
      <c r="C1303" s="9" t="s">
        <v>1404</v>
      </c>
      <c r="D1303" s="10" t="n">
        <v>36123</v>
      </c>
      <c r="E1303" s="16" t="n">
        <v>1</v>
      </c>
      <c r="F1303" s="16" t="n">
        <v>1</v>
      </c>
      <c r="G1303" s="16" t="n">
        <v>51</v>
      </c>
      <c r="H1303" s="13" t="s">
        <v>21</v>
      </c>
      <c r="I1303" s="13" t="n">
        <v>6</v>
      </c>
      <c r="J1303" s="14" t="s">
        <v>14</v>
      </c>
      <c r="K1303" s="15" t="n">
        <v>67283</v>
      </c>
    </row>
    <row r="1304" customFormat="false" ht="12.75" hidden="false" customHeight="false" outlineLevel="0" collapsed="false">
      <c r="A1304" s="8" t="n">
        <v>1303</v>
      </c>
      <c r="B1304" s="9" t="s">
        <v>15</v>
      </c>
      <c r="C1304" s="9" t="s">
        <v>785</v>
      </c>
      <c r="D1304" s="10" t="n">
        <v>22646</v>
      </c>
      <c r="E1304" s="16" t="n">
        <v>2</v>
      </c>
      <c r="F1304" s="16" t="n">
        <v>1</v>
      </c>
      <c r="G1304" s="16" t="n">
        <v>63</v>
      </c>
      <c r="H1304" s="13" t="s">
        <v>26</v>
      </c>
      <c r="I1304" s="13" t="n">
        <v>1</v>
      </c>
      <c r="J1304" s="14" t="s">
        <v>18</v>
      </c>
      <c r="K1304" s="15" t="n">
        <v>82586</v>
      </c>
    </row>
    <row r="1305" customFormat="false" ht="12.75" hidden="false" customHeight="false" outlineLevel="0" collapsed="false">
      <c r="A1305" s="8" t="n">
        <v>1304</v>
      </c>
      <c r="B1305" s="9" t="s">
        <v>276</v>
      </c>
      <c r="C1305" s="9" t="s">
        <v>1405</v>
      </c>
      <c r="D1305" s="10" t="n">
        <v>22965</v>
      </c>
      <c r="E1305" s="16" t="n">
        <v>4</v>
      </c>
      <c r="F1305" s="16" t="n">
        <v>2</v>
      </c>
      <c r="G1305" s="16" t="n">
        <v>194</v>
      </c>
      <c r="H1305" s="13" t="s">
        <v>17</v>
      </c>
      <c r="I1305" s="13" t="n">
        <v>0</v>
      </c>
      <c r="J1305" s="14" t="s">
        <v>14</v>
      </c>
      <c r="K1305" s="15" t="n">
        <v>253000</v>
      </c>
    </row>
    <row r="1306" customFormat="false" ht="12.75" hidden="false" customHeight="false" outlineLevel="0" collapsed="false">
      <c r="A1306" s="8" t="n">
        <v>1305</v>
      </c>
      <c r="B1306" s="9" t="s">
        <v>15</v>
      </c>
      <c r="C1306" s="9" t="s">
        <v>1406</v>
      </c>
      <c r="D1306" s="10" t="n">
        <v>36812</v>
      </c>
      <c r="E1306" s="16" t="n">
        <v>3</v>
      </c>
      <c r="F1306" s="16" t="n">
        <v>1</v>
      </c>
      <c r="G1306" s="16" t="n">
        <v>137</v>
      </c>
      <c r="H1306" s="13" t="s">
        <v>17</v>
      </c>
      <c r="I1306" s="13" t="n">
        <v>6</v>
      </c>
      <c r="J1306" s="14" t="s">
        <v>14</v>
      </c>
      <c r="K1306" s="15" t="n">
        <v>179183</v>
      </c>
    </row>
    <row r="1307" customFormat="false" ht="12.75" hidden="false" customHeight="false" outlineLevel="0" collapsed="false">
      <c r="A1307" s="8" t="n">
        <v>1306</v>
      </c>
      <c r="B1307" s="9" t="s">
        <v>360</v>
      </c>
      <c r="C1307" s="9" t="s">
        <v>1407</v>
      </c>
      <c r="D1307" s="10" t="n">
        <v>38055</v>
      </c>
      <c r="E1307" s="16" t="n">
        <v>3</v>
      </c>
      <c r="F1307" s="16" t="n">
        <v>1</v>
      </c>
      <c r="G1307" s="16" t="n">
        <v>154</v>
      </c>
      <c r="H1307" s="13" t="s">
        <v>26</v>
      </c>
      <c r="I1307" s="13" t="n">
        <v>6</v>
      </c>
      <c r="J1307" s="14" t="s">
        <v>18</v>
      </c>
      <c r="K1307" s="15" t="n">
        <v>201302</v>
      </c>
    </row>
    <row r="1308" customFormat="false" ht="12.75" hidden="false" customHeight="false" outlineLevel="0" collapsed="false">
      <c r="A1308" s="8" t="n">
        <v>1307</v>
      </c>
      <c r="B1308" s="9" t="s">
        <v>252</v>
      </c>
      <c r="C1308" s="9" t="s">
        <v>1408</v>
      </c>
      <c r="D1308" s="10" t="n">
        <v>30933</v>
      </c>
      <c r="E1308" s="16" t="n">
        <v>2</v>
      </c>
      <c r="F1308" s="16" t="n">
        <v>1</v>
      </c>
      <c r="G1308" s="16" t="n">
        <v>68</v>
      </c>
      <c r="H1308" s="13" t="s">
        <v>17</v>
      </c>
      <c r="I1308" s="13" t="n">
        <v>6</v>
      </c>
      <c r="J1308" s="14" t="s">
        <v>14</v>
      </c>
      <c r="K1308" s="15" t="n">
        <v>89292</v>
      </c>
    </row>
    <row r="1309" customFormat="false" ht="12.75" hidden="false" customHeight="false" outlineLevel="0" collapsed="false">
      <c r="A1309" s="8" t="n">
        <v>1308</v>
      </c>
      <c r="B1309" s="9" t="s">
        <v>348</v>
      </c>
      <c r="C1309" s="9" t="s">
        <v>1409</v>
      </c>
      <c r="D1309" s="10" t="n">
        <v>34529</v>
      </c>
      <c r="E1309" s="16" t="n">
        <v>4</v>
      </c>
      <c r="F1309" s="16" t="n">
        <v>2</v>
      </c>
      <c r="G1309" s="16" t="n">
        <v>158</v>
      </c>
      <c r="H1309" s="13" t="s">
        <v>17</v>
      </c>
      <c r="I1309" s="13" t="n">
        <v>4</v>
      </c>
      <c r="J1309" s="14" t="s">
        <v>14</v>
      </c>
      <c r="K1309" s="15" t="n">
        <v>206492</v>
      </c>
    </row>
    <row r="1310" customFormat="false" ht="12.75" hidden="false" customHeight="false" outlineLevel="0" collapsed="false">
      <c r="A1310" s="8" t="n">
        <v>1309</v>
      </c>
      <c r="B1310" s="9" t="s">
        <v>126</v>
      </c>
      <c r="C1310" s="9" t="s">
        <v>1410</v>
      </c>
      <c r="D1310" s="10" t="n">
        <v>36949</v>
      </c>
      <c r="E1310" s="16" t="n">
        <v>2</v>
      </c>
      <c r="F1310" s="16" t="n">
        <v>1</v>
      </c>
      <c r="G1310" s="16" t="n">
        <v>62</v>
      </c>
      <c r="H1310" s="13" t="s">
        <v>17</v>
      </c>
      <c r="I1310" s="13" t="n">
        <v>6</v>
      </c>
      <c r="J1310" s="14" t="s">
        <v>14</v>
      </c>
      <c r="K1310" s="15" t="n">
        <v>81648</v>
      </c>
    </row>
    <row r="1311" customFormat="false" ht="12.75" hidden="false" customHeight="false" outlineLevel="0" collapsed="false">
      <c r="A1311" s="8" t="n">
        <v>1310</v>
      </c>
      <c r="B1311" s="9" t="s">
        <v>145</v>
      </c>
      <c r="C1311" s="9" t="s">
        <v>1411</v>
      </c>
      <c r="D1311" s="10" t="n">
        <v>34371</v>
      </c>
      <c r="E1311" s="16" t="n">
        <v>4</v>
      </c>
      <c r="F1311" s="16" t="n">
        <v>2</v>
      </c>
      <c r="G1311" s="16" t="n">
        <v>174</v>
      </c>
      <c r="H1311" s="13" t="s">
        <v>21</v>
      </c>
      <c r="I1311" s="13" t="n">
        <v>6</v>
      </c>
      <c r="J1311" s="14" t="s">
        <v>18</v>
      </c>
      <c r="K1311" s="15" t="n">
        <v>227285</v>
      </c>
    </row>
    <row r="1312" customFormat="false" ht="12.75" hidden="false" customHeight="false" outlineLevel="0" collapsed="false">
      <c r="A1312" s="8" t="n">
        <v>1311</v>
      </c>
      <c r="B1312" s="9" t="s">
        <v>24</v>
      </c>
      <c r="C1312" s="9" t="s">
        <v>1412</v>
      </c>
      <c r="D1312" s="10" t="n">
        <v>27917</v>
      </c>
      <c r="E1312" s="16" t="n">
        <v>5</v>
      </c>
      <c r="F1312" s="16" t="n">
        <v>2</v>
      </c>
      <c r="G1312" s="16" t="n">
        <v>211</v>
      </c>
      <c r="H1312" s="13" t="s">
        <v>17</v>
      </c>
      <c r="I1312" s="13" t="n">
        <v>3</v>
      </c>
      <c r="J1312" s="14" t="s">
        <v>14</v>
      </c>
      <c r="K1312" s="15" t="n">
        <v>275270</v>
      </c>
    </row>
    <row r="1313" customFormat="false" ht="12.75" hidden="false" customHeight="false" outlineLevel="0" collapsed="false">
      <c r="A1313" s="8" t="n">
        <v>1312</v>
      </c>
      <c r="B1313" s="9" t="s">
        <v>91</v>
      </c>
      <c r="C1313" s="9" t="s">
        <v>1413</v>
      </c>
      <c r="D1313" s="10" t="n">
        <v>23061</v>
      </c>
      <c r="E1313" s="16" t="n">
        <v>3</v>
      </c>
      <c r="F1313" s="16" t="n">
        <v>1</v>
      </c>
      <c r="G1313" s="16" t="n">
        <v>154</v>
      </c>
      <c r="H1313" s="13" t="s">
        <v>17</v>
      </c>
      <c r="I1313" s="13" t="n">
        <v>4</v>
      </c>
      <c r="J1313" s="14" t="s">
        <v>18</v>
      </c>
      <c r="K1313" s="15" t="n">
        <v>200931</v>
      </c>
    </row>
    <row r="1314" customFormat="false" ht="12.75" hidden="false" customHeight="false" outlineLevel="0" collapsed="false">
      <c r="A1314" s="8" t="n">
        <v>1313</v>
      </c>
      <c r="B1314" s="9" t="s">
        <v>623</v>
      </c>
      <c r="C1314" s="9" t="s">
        <v>1414</v>
      </c>
      <c r="D1314" s="10" t="n">
        <v>27000</v>
      </c>
      <c r="E1314" s="16" t="n">
        <v>2</v>
      </c>
      <c r="F1314" s="16" t="n">
        <v>1</v>
      </c>
      <c r="G1314" s="16" t="n">
        <v>46</v>
      </c>
      <c r="H1314" s="13" t="s">
        <v>21</v>
      </c>
      <c r="I1314" s="13" t="n">
        <v>1</v>
      </c>
      <c r="J1314" s="14" t="s">
        <v>18</v>
      </c>
      <c r="K1314" s="15" t="n">
        <v>60587</v>
      </c>
    </row>
    <row r="1315" customFormat="false" ht="12.75" hidden="false" customHeight="false" outlineLevel="0" collapsed="false">
      <c r="A1315" s="8" t="n">
        <v>1314</v>
      </c>
      <c r="B1315" s="9" t="s">
        <v>926</v>
      </c>
      <c r="C1315" s="9" t="s">
        <v>1415</v>
      </c>
      <c r="D1315" s="10" t="n">
        <v>27814</v>
      </c>
      <c r="E1315" s="16" t="n">
        <v>2</v>
      </c>
      <c r="F1315" s="16" t="n">
        <v>1</v>
      </c>
      <c r="G1315" s="16" t="n">
        <v>97</v>
      </c>
      <c r="H1315" s="13" t="s">
        <v>13</v>
      </c>
      <c r="I1315" s="13" t="n">
        <v>2</v>
      </c>
      <c r="J1315" s="14" t="s">
        <v>14</v>
      </c>
      <c r="K1315" s="15" t="n">
        <v>126916</v>
      </c>
    </row>
    <row r="1316" customFormat="false" ht="12.75" hidden="false" customHeight="false" outlineLevel="0" collapsed="false">
      <c r="A1316" s="8" t="n">
        <v>1315</v>
      </c>
      <c r="B1316" s="9" t="s">
        <v>94</v>
      </c>
      <c r="C1316" s="9" t="s">
        <v>1416</v>
      </c>
      <c r="D1316" s="10" t="n">
        <v>34787</v>
      </c>
      <c r="E1316" s="16" t="n">
        <v>2</v>
      </c>
      <c r="F1316" s="16" t="n">
        <v>1</v>
      </c>
      <c r="G1316" s="16" t="n">
        <v>83</v>
      </c>
      <c r="H1316" s="13" t="s">
        <v>17</v>
      </c>
      <c r="I1316" s="13" t="n">
        <v>5</v>
      </c>
      <c r="J1316" s="14" t="s">
        <v>14</v>
      </c>
      <c r="K1316" s="15" t="n">
        <v>108891</v>
      </c>
    </row>
    <row r="1317" customFormat="false" ht="12.75" hidden="false" customHeight="false" outlineLevel="0" collapsed="false">
      <c r="A1317" s="8" t="n">
        <v>1316</v>
      </c>
      <c r="B1317" s="9" t="s">
        <v>835</v>
      </c>
      <c r="C1317" s="9" t="s">
        <v>1417</v>
      </c>
      <c r="D1317" s="10" t="n">
        <v>22767</v>
      </c>
      <c r="E1317" s="16" t="n">
        <v>5</v>
      </c>
      <c r="F1317" s="16" t="n">
        <v>2</v>
      </c>
      <c r="G1317" s="16" t="n">
        <v>193</v>
      </c>
      <c r="H1317" s="13" t="s">
        <v>17</v>
      </c>
      <c r="I1317" s="13" t="n">
        <v>4</v>
      </c>
      <c r="J1317" s="14" t="s">
        <v>18</v>
      </c>
      <c r="K1317" s="15" t="n">
        <v>251733</v>
      </c>
    </row>
    <row r="1318" customFormat="false" ht="12.75" hidden="false" customHeight="false" outlineLevel="0" collapsed="false">
      <c r="A1318" s="8" t="n">
        <v>1317</v>
      </c>
      <c r="B1318" s="9" t="s">
        <v>15</v>
      </c>
      <c r="C1318" s="9" t="s">
        <v>1418</v>
      </c>
      <c r="D1318" s="10" t="n">
        <v>33516</v>
      </c>
      <c r="E1318" s="16" t="n">
        <v>6</v>
      </c>
      <c r="F1318" s="16" t="n">
        <v>3</v>
      </c>
      <c r="G1318" s="16" t="n">
        <v>202</v>
      </c>
      <c r="H1318" s="13" t="s">
        <v>13</v>
      </c>
      <c r="I1318" s="13" t="n">
        <v>7</v>
      </c>
      <c r="J1318" s="14" t="s">
        <v>18</v>
      </c>
      <c r="K1318" s="15" t="n">
        <v>263774</v>
      </c>
    </row>
    <row r="1319" customFormat="false" ht="12.75" hidden="false" customHeight="false" outlineLevel="0" collapsed="false">
      <c r="A1319" s="8" t="n">
        <v>1318</v>
      </c>
      <c r="B1319" s="9" t="s">
        <v>44</v>
      </c>
      <c r="C1319" s="9" t="s">
        <v>1419</v>
      </c>
      <c r="D1319" s="10" t="n">
        <v>33684</v>
      </c>
      <c r="E1319" s="16" t="n">
        <v>3</v>
      </c>
      <c r="F1319" s="16" t="n">
        <v>1</v>
      </c>
      <c r="G1319" s="16" t="n">
        <v>161</v>
      </c>
      <c r="H1319" s="13" t="s">
        <v>13</v>
      </c>
      <c r="I1319" s="13" t="n">
        <v>1</v>
      </c>
      <c r="J1319" s="14" t="s">
        <v>14</v>
      </c>
      <c r="K1319" s="15" t="n">
        <v>210293</v>
      </c>
    </row>
    <row r="1320" customFormat="false" ht="12.75" hidden="false" customHeight="false" outlineLevel="0" collapsed="false">
      <c r="A1320" s="8" t="n">
        <v>1319</v>
      </c>
      <c r="B1320" s="9" t="s">
        <v>117</v>
      </c>
      <c r="C1320" s="9" t="s">
        <v>1420</v>
      </c>
      <c r="D1320" s="10" t="n">
        <v>28268</v>
      </c>
      <c r="E1320" s="16" t="n">
        <v>4</v>
      </c>
      <c r="F1320" s="16" t="n">
        <v>2</v>
      </c>
      <c r="G1320" s="16" t="n">
        <v>177</v>
      </c>
      <c r="H1320" s="13" t="s">
        <v>17</v>
      </c>
      <c r="I1320" s="13" t="n">
        <v>4</v>
      </c>
      <c r="J1320" s="14" t="s">
        <v>18</v>
      </c>
      <c r="K1320" s="15" t="n">
        <v>231030</v>
      </c>
    </row>
    <row r="1321" customFormat="false" ht="12.75" hidden="false" customHeight="false" outlineLevel="0" collapsed="false">
      <c r="A1321" s="8" t="n">
        <v>1320</v>
      </c>
      <c r="B1321" s="9" t="s">
        <v>42</v>
      </c>
      <c r="C1321" s="9" t="s">
        <v>1352</v>
      </c>
      <c r="D1321" s="10" t="n">
        <v>26877</v>
      </c>
      <c r="E1321" s="16" t="n">
        <v>3</v>
      </c>
      <c r="F1321" s="16" t="n">
        <v>1</v>
      </c>
      <c r="G1321" s="16" t="n">
        <v>133</v>
      </c>
      <c r="H1321" s="13" t="s">
        <v>13</v>
      </c>
      <c r="I1321" s="13" t="n">
        <v>2</v>
      </c>
      <c r="J1321" s="14" t="s">
        <v>14</v>
      </c>
      <c r="K1321" s="15" t="n">
        <v>173724</v>
      </c>
    </row>
    <row r="1322" customFormat="false" ht="12.75" hidden="false" customHeight="false" outlineLevel="0" collapsed="false">
      <c r="A1322" s="8" t="n">
        <v>1321</v>
      </c>
      <c r="B1322" s="9" t="s">
        <v>1338</v>
      </c>
      <c r="C1322" s="9" t="s">
        <v>1421</v>
      </c>
      <c r="D1322" s="10" t="n">
        <v>37900</v>
      </c>
      <c r="E1322" s="16" t="n">
        <v>2</v>
      </c>
      <c r="F1322" s="16" t="n">
        <v>1</v>
      </c>
      <c r="G1322" s="16" t="n">
        <v>81</v>
      </c>
      <c r="H1322" s="13" t="s">
        <v>26</v>
      </c>
      <c r="I1322" s="13" t="n">
        <v>4</v>
      </c>
      <c r="J1322" s="14" t="s">
        <v>18</v>
      </c>
      <c r="K1322" s="15" t="n">
        <v>106359</v>
      </c>
    </row>
    <row r="1323" customFormat="false" ht="12.75" hidden="false" customHeight="false" outlineLevel="0" collapsed="false">
      <c r="A1323" s="8" t="n">
        <v>1322</v>
      </c>
      <c r="B1323" s="9" t="s">
        <v>36</v>
      </c>
      <c r="C1323" s="9" t="s">
        <v>1363</v>
      </c>
      <c r="D1323" s="10" t="n">
        <v>26502</v>
      </c>
      <c r="E1323" s="16" t="n">
        <v>6</v>
      </c>
      <c r="F1323" s="16" t="n">
        <v>3</v>
      </c>
      <c r="G1323" s="16" t="n">
        <v>215</v>
      </c>
      <c r="H1323" s="13" t="s">
        <v>13</v>
      </c>
      <c r="I1323" s="13" t="n">
        <v>5</v>
      </c>
      <c r="J1323" s="14" t="s">
        <v>14</v>
      </c>
      <c r="K1323" s="15" t="n">
        <v>280499</v>
      </c>
    </row>
    <row r="1324" customFormat="false" ht="12.75" hidden="false" customHeight="false" outlineLevel="0" collapsed="false">
      <c r="A1324" s="8" t="n">
        <v>1323</v>
      </c>
      <c r="B1324" s="9" t="s">
        <v>24</v>
      </c>
      <c r="C1324" s="9" t="s">
        <v>1422</v>
      </c>
      <c r="D1324" s="10" t="n">
        <v>37782</v>
      </c>
      <c r="E1324" s="16" t="n">
        <v>3</v>
      </c>
      <c r="F1324" s="16" t="n">
        <v>1</v>
      </c>
      <c r="G1324" s="16" t="n">
        <v>103</v>
      </c>
      <c r="H1324" s="13" t="s">
        <v>17</v>
      </c>
      <c r="I1324" s="13" t="n">
        <v>4</v>
      </c>
      <c r="J1324" s="14" t="s">
        <v>18</v>
      </c>
      <c r="K1324" s="15" t="n">
        <v>135006</v>
      </c>
    </row>
    <row r="1325" customFormat="false" ht="12.75" hidden="false" customHeight="false" outlineLevel="0" collapsed="false">
      <c r="A1325" s="8" t="n">
        <v>1324</v>
      </c>
      <c r="B1325" s="9" t="s">
        <v>117</v>
      </c>
      <c r="C1325" s="9" t="s">
        <v>1423</v>
      </c>
      <c r="D1325" s="10" t="n">
        <v>29395</v>
      </c>
      <c r="E1325" s="16" t="n">
        <v>1</v>
      </c>
      <c r="F1325" s="16" t="n">
        <v>1</v>
      </c>
      <c r="G1325" s="16" t="n">
        <v>42</v>
      </c>
      <c r="H1325" s="13" t="s">
        <v>13</v>
      </c>
      <c r="I1325" s="13" t="n">
        <v>7</v>
      </c>
      <c r="J1325" s="14" t="s">
        <v>18</v>
      </c>
      <c r="K1325" s="15" t="n">
        <v>55406</v>
      </c>
    </row>
    <row r="1326" customFormat="false" ht="12.75" hidden="false" customHeight="false" outlineLevel="0" collapsed="false">
      <c r="A1326" s="8" t="n">
        <v>1325</v>
      </c>
      <c r="B1326" s="9" t="s">
        <v>28</v>
      </c>
      <c r="C1326" s="9" t="s">
        <v>1424</v>
      </c>
      <c r="D1326" s="10" t="n">
        <v>33084</v>
      </c>
      <c r="E1326" s="16" t="n">
        <v>3</v>
      </c>
      <c r="F1326" s="16" t="n">
        <v>1</v>
      </c>
      <c r="G1326" s="16" t="n">
        <v>115</v>
      </c>
      <c r="H1326" s="13" t="s">
        <v>26</v>
      </c>
      <c r="I1326" s="13" t="n">
        <v>5</v>
      </c>
      <c r="J1326" s="14" t="s">
        <v>14</v>
      </c>
      <c r="K1326" s="15" t="n">
        <v>150490</v>
      </c>
    </row>
    <row r="1327" customFormat="false" ht="12.75" hidden="false" customHeight="false" outlineLevel="0" collapsed="false">
      <c r="A1327" s="8" t="n">
        <v>1326</v>
      </c>
      <c r="B1327" s="9" t="s">
        <v>621</v>
      </c>
      <c r="C1327" s="9" t="s">
        <v>1425</v>
      </c>
      <c r="D1327" s="10" t="n">
        <v>21192</v>
      </c>
      <c r="E1327" s="16" t="n">
        <v>3</v>
      </c>
      <c r="F1327" s="16" t="n">
        <v>1</v>
      </c>
      <c r="G1327" s="16" t="n">
        <v>160</v>
      </c>
      <c r="H1327" s="13" t="s">
        <v>17</v>
      </c>
      <c r="I1327" s="13" t="n">
        <v>7</v>
      </c>
      <c r="J1327" s="14" t="s">
        <v>18</v>
      </c>
      <c r="K1327" s="15" t="n">
        <v>208683</v>
      </c>
    </row>
    <row r="1328" customFormat="false" ht="12.75" hidden="false" customHeight="false" outlineLevel="0" collapsed="false">
      <c r="A1328" s="8" t="n">
        <v>1327</v>
      </c>
      <c r="B1328" s="9" t="s">
        <v>32</v>
      </c>
      <c r="C1328" s="9" t="s">
        <v>1426</v>
      </c>
      <c r="D1328" s="10" t="n">
        <v>22346</v>
      </c>
      <c r="E1328" s="16" t="n">
        <v>4</v>
      </c>
      <c r="F1328" s="16" t="n">
        <v>2</v>
      </c>
      <c r="G1328" s="16" t="n">
        <v>120</v>
      </c>
      <c r="H1328" s="13" t="s">
        <v>26</v>
      </c>
      <c r="I1328" s="13" t="n">
        <v>3</v>
      </c>
      <c r="J1328" s="14" t="s">
        <v>18</v>
      </c>
      <c r="K1328" s="15" t="n">
        <v>156784</v>
      </c>
    </row>
    <row r="1329" customFormat="false" ht="12.75" hidden="false" customHeight="false" outlineLevel="0" collapsed="false">
      <c r="A1329" s="8" t="n">
        <v>1328</v>
      </c>
      <c r="B1329" s="9" t="s">
        <v>225</v>
      </c>
      <c r="C1329" s="9" t="s">
        <v>1427</v>
      </c>
      <c r="D1329" s="10" t="n">
        <v>33656</v>
      </c>
      <c r="E1329" s="16" t="n">
        <v>5</v>
      </c>
      <c r="F1329" s="16" t="n">
        <v>2</v>
      </c>
      <c r="G1329" s="16" t="n">
        <v>235</v>
      </c>
      <c r="H1329" s="13" t="s">
        <v>13</v>
      </c>
      <c r="I1329" s="13" t="n">
        <v>0</v>
      </c>
      <c r="J1329" s="14" t="s">
        <v>18</v>
      </c>
      <c r="K1329" s="15" t="n">
        <v>306614</v>
      </c>
    </row>
    <row r="1330" customFormat="false" ht="12.75" hidden="false" customHeight="false" outlineLevel="0" collapsed="false">
      <c r="A1330" s="8" t="n">
        <v>1329</v>
      </c>
      <c r="B1330" s="9" t="s">
        <v>1428</v>
      </c>
      <c r="C1330" s="9" t="s">
        <v>1429</v>
      </c>
      <c r="D1330" s="10" t="n">
        <v>23272</v>
      </c>
      <c r="E1330" s="16" t="n">
        <v>3</v>
      </c>
      <c r="F1330" s="16" t="n">
        <v>1</v>
      </c>
      <c r="G1330" s="16" t="n">
        <v>114</v>
      </c>
      <c r="H1330" s="13" t="s">
        <v>17</v>
      </c>
      <c r="I1330" s="13" t="n">
        <v>5</v>
      </c>
      <c r="J1330" s="14" t="s">
        <v>18</v>
      </c>
      <c r="K1330" s="15" t="n">
        <v>148937</v>
      </c>
    </row>
    <row r="1331" customFormat="false" ht="12.75" hidden="false" customHeight="false" outlineLevel="0" collapsed="false">
      <c r="A1331" s="8" t="n">
        <v>1330</v>
      </c>
      <c r="B1331" s="9" t="s">
        <v>684</v>
      </c>
      <c r="C1331" s="9" t="s">
        <v>1430</v>
      </c>
      <c r="D1331" s="10" t="n">
        <v>34831</v>
      </c>
      <c r="E1331" s="16" t="n">
        <v>5</v>
      </c>
      <c r="F1331" s="16" t="n">
        <v>2</v>
      </c>
      <c r="G1331" s="16" t="n">
        <v>238</v>
      </c>
      <c r="H1331" s="13" t="s">
        <v>17</v>
      </c>
      <c r="I1331" s="13" t="n">
        <v>3</v>
      </c>
      <c r="J1331" s="14" t="s">
        <v>14</v>
      </c>
      <c r="K1331" s="15" t="n">
        <v>310532</v>
      </c>
    </row>
    <row r="1332" customFormat="false" ht="12.75" hidden="false" customHeight="false" outlineLevel="0" collapsed="false">
      <c r="A1332" s="8" t="n">
        <v>1331</v>
      </c>
      <c r="B1332" s="9" t="s">
        <v>15</v>
      </c>
      <c r="C1332" s="9" t="s">
        <v>1431</v>
      </c>
      <c r="D1332" s="10" t="n">
        <v>36334</v>
      </c>
      <c r="E1332" s="16" t="n">
        <v>5</v>
      </c>
      <c r="F1332" s="16" t="n">
        <v>2</v>
      </c>
      <c r="G1332" s="16" t="n">
        <v>219</v>
      </c>
      <c r="H1332" s="13" t="s">
        <v>13</v>
      </c>
      <c r="I1332" s="13" t="n">
        <v>7</v>
      </c>
      <c r="J1332" s="14" t="s">
        <v>18</v>
      </c>
      <c r="K1332" s="15" t="n">
        <v>285868</v>
      </c>
    </row>
    <row r="1333" customFormat="false" ht="12.75" hidden="false" customHeight="false" outlineLevel="0" collapsed="false">
      <c r="A1333" s="8" t="n">
        <v>1332</v>
      </c>
      <c r="B1333" s="9" t="s">
        <v>15</v>
      </c>
      <c r="C1333" s="9" t="s">
        <v>1432</v>
      </c>
      <c r="D1333" s="10" t="n">
        <v>34277</v>
      </c>
      <c r="E1333" s="16" t="n">
        <v>2</v>
      </c>
      <c r="F1333" s="16" t="n">
        <v>1</v>
      </c>
      <c r="G1333" s="16" t="n">
        <v>78</v>
      </c>
      <c r="H1333" s="13" t="s">
        <v>13</v>
      </c>
      <c r="I1333" s="13" t="n">
        <v>7</v>
      </c>
      <c r="J1333" s="14" t="s">
        <v>18</v>
      </c>
      <c r="K1333" s="15" t="n">
        <v>102370</v>
      </c>
    </row>
    <row r="1334" customFormat="false" ht="12.75" hidden="false" customHeight="false" outlineLevel="0" collapsed="false">
      <c r="A1334" s="8" t="n">
        <v>1333</v>
      </c>
      <c r="B1334" s="9" t="s">
        <v>252</v>
      </c>
      <c r="C1334" s="9" t="s">
        <v>1433</v>
      </c>
      <c r="D1334" s="10" t="n">
        <v>33218</v>
      </c>
      <c r="E1334" s="16" t="n">
        <v>4</v>
      </c>
      <c r="F1334" s="16" t="n">
        <v>2</v>
      </c>
      <c r="G1334" s="16" t="n">
        <v>154</v>
      </c>
      <c r="H1334" s="13" t="s">
        <v>26</v>
      </c>
      <c r="I1334" s="13" t="n">
        <v>0</v>
      </c>
      <c r="J1334" s="14" t="s">
        <v>14</v>
      </c>
      <c r="K1334" s="15" t="n">
        <v>201250</v>
      </c>
    </row>
    <row r="1335" customFormat="false" ht="12.75" hidden="false" customHeight="false" outlineLevel="0" collapsed="false">
      <c r="A1335" s="8" t="n">
        <v>1334</v>
      </c>
      <c r="B1335" s="9" t="s">
        <v>218</v>
      </c>
      <c r="C1335" s="9" t="s">
        <v>1434</v>
      </c>
      <c r="D1335" s="10" t="n">
        <v>30531</v>
      </c>
      <c r="E1335" s="16" t="n">
        <v>2</v>
      </c>
      <c r="F1335" s="16" t="n">
        <v>1</v>
      </c>
      <c r="G1335" s="16" t="n">
        <v>76</v>
      </c>
      <c r="H1335" s="13" t="s">
        <v>17</v>
      </c>
      <c r="I1335" s="13" t="n">
        <v>4</v>
      </c>
      <c r="J1335" s="14" t="s">
        <v>18</v>
      </c>
      <c r="K1335" s="15" t="n">
        <v>99682</v>
      </c>
    </row>
    <row r="1336" customFormat="false" ht="12.75" hidden="false" customHeight="false" outlineLevel="0" collapsed="false">
      <c r="A1336" s="8" t="n">
        <v>1335</v>
      </c>
      <c r="B1336" s="9" t="s">
        <v>447</v>
      </c>
      <c r="C1336" s="9" t="s">
        <v>1435</v>
      </c>
      <c r="D1336" s="10" t="n">
        <v>37754</v>
      </c>
      <c r="E1336" s="16" t="n">
        <v>2</v>
      </c>
      <c r="F1336" s="16" t="n">
        <v>1</v>
      </c>
      <c r="G1336" s="16" t="n">
        <v>41</v>
      </c>
      <c r="H1336" s="13" t="s">
        <v>26</v>
      </c>
      <c r="I1336" s="13" t="n">
        <v>5</v>
      </c>
      <c r="J1336" s="14" t="s">
        <v>18</v>
      </c>
      <c r="K1336" s="15" t="n">
        <v>54354</v>
      </c>
    </row>
    <row r="1337" customFormat="false" ht="12.75" hidden="false" customHeight="false" outlineLevel="0" collapsed="false">
      <c r="A1337" s="8" t="n">
        <v>1336</v>
      </c>
      <c r="B1337" s="9" t="s">
        <v>15</v>
      </c>
      <c r="C1337" s="9" t="s">
        <v>1436</v>
      </c>
      <c r="D1337" s="10" t="n">
        <v>33151</v>
      </c>
      <c r="E1337" s="16" t="n">
        <v>1</v>
      </c>
      <c r="F1337" s="16" t="n">
        <v>1</v>
      </c>
      <c r="G1337" s="16" t="n">
        <v>42</v>
      </c>
      <c r="H1337" s="13" t="s">
        <v>26</v>
      </c>
      <c r="I1337" s="13" t="n">
        <v>6</v>
      </c>
      <c r="J1337" s="14" t="s">
        <v>18</v>
      </c>
      <c r="K1337" s="15" t="n">
        <v>55504</v>
      </c>
    </row>
    <row r="1338" customFormat="false" ht="12.75" hidden="false" customHeight="false" outlineLevel="0" collapsed="false">
      <c r="A1338" s="8" t="n">
        <v>1337</v>
      </c>
      <c r="B1338" s="9" t="s">
        <v>117</v>
      </c>
      <c r="C1338" s="9" t="s">
        <v>1437</v>
      </c>
      <c r="D1338" s="10" t="n">
        <v>34533</v>
      </c>
      <c r="E1338" s="16" t="n">
        <v>2</v>
      </c>
      <c r="F1338" s="16" t="n">
        <v>1</v>
      </c>
      <c r="G1338" s="16" t="n">
        <v>101</v>
      </c>
      <c r="H1338" s="13" t="s">
        <v>13</v>
      </c>
      <c r="I1338" s="13" t="n">
        <v>2</v>
      </c>
      <c r="J1338" s="14" t="s">
        <v>18</v>
      </c>
      <c r="K1338" s="15" t="n">
        <v>132277</v>
      </c>
    </row>
    <row r="1339" customFormat="false" ht="12.75" hidden="false" customHeight="false" outlineLevel="0" collapsed="false">
      <c r="A1339" s="8" t="n">
        <v>1338</v>
      </c>
      <c r="B1339" s="9" t="s">
        <v>1438</v>
      </c>
      <c r="C1339" s="9" t="s">
        <v>1439</v>
      </c>
      <c r="D1339" s="10" t="n">
        <v>24613</v>
      </c>
      <c r="E1339" s="16" t="n">
        <v>5</v>
      </c>
      <c r="F1339" s="16" t="n">
        <v>2</v>
      </c>
      <c r="G1339" s="16" t="n">
        <v>217</v>
      </c>
      <c r="H1339" s="13" t="s">
        <v>26</v>
      </c>
      <c r="I1339" s="13" t="n">
        <v>0</v>
      </c>
      <c r="J1339" s="14" t="s">
        <v>14</v>
      </c>
      <c r="K1339" s="15" t="n">
        <v>282983</v>
      </c>
    </row>
    <row r="1340" customFormat="false" ht="12.75" hidden="false" customHeight="false" outlineLevel="0" collapsed="false">
      <c r="A1340" s="8" t="n">
        <v>1339</v>
      </c>
      <c r="B1340" s="9" t="s">
        <v>47</v>
      </c>
      <c r="C1340" s="9" t="s">
        <v>1440</v>
      </c>
      <c r="D1340" s="10" t="n">
        <v>29878</v>
      </c>
      <c r="E1340" s="16" t="n">
        <v>3</v>
      </c>
      <c r="F1340" s="16" t="n">
        <v>1</v>
      </c>
      <c r="G1340" s="16" t="n">
        <v>113</v>
      </c>
      <c r="H1340" s="13" t="s">
        <v>13</v>
      </c>
      <c r="I1340" s="13" t="n">
        <v>5</v>
      </c>
      <c r="J1340" s="14" t="s">
        <v>18</v>
      </c>
      <c r="K1340" s="15" t="n">
        <v>147797</v>
      </c>
    </row>
    <row r="1341" customFormat="false" ht="12.75" hidden="false" customHeight="false" outlineLevel="0" collapsed="false">
      <c r="A1341" s="8" t="n">
        <v>1340</v>
      </c>
      <c r="B1341" s="9" t="s">
        <v>15</v>
      </c>
      <c r="C1341" s="9" t="s">
        <v>27</v>
      </c>
      <c r="D1341" s="10" t="n">
        <v>21773</v>
      </c>
      <c r="E1341" s="16" t="n">
        <v>2</v>
      </c>
      <c r="F1341" s="16" t="n">
        <v>1</v>
      </c>
      <c r="G1341" s="16" t="n">
        <v>49</v>
      </c>
      <c r="H1341" s="13" t="s">
        <v>13</v>
      </c>
      <c r="I1341" s="13" t="n">
        <v>6</v>
      </c>
      <c r="J1341" s="14" t="s">
        <v>18</v>
      </c>
      <c r="K1341" s="15" t="n">
        <v>64365</v>
      </c>
    </row>
    <row r="1342" customFormat="false" ht="12.75" hidden="false" customHeight="false" outlineLevel="0" collapsed="false">
      <c r="A1342" s="8" t="n">
        <v>1341</v>
      </c>
      <c r="B1342" s="9" t="s">
        <v>137</v>
      </c>
      <c r="C1342" s="9" t="s">
        <v>1441</v>
      </c>
      <c r="D1342" s="10" t="n">
        <v>36734</v>
      </c>
      <c r="E1342" s="16" t="n">
        <v>6</v>
      </c>
      <c r="F1342" s="16" t="n">
        <v>3</v>
      </c>
      <c r="G1342" s="16" t="n">
        <v>217</v>
      </c>
      <c r="H1342" s="13" t="s">
        <v>26</v>
      </c>
      <c r="I1342" s="13" t="n">
        <v>7</v>
      </c>
      <c r="J1342" s="14" t="s">
        <v>18</v>
      </c>
      <c r="K1342" s="15" t="n">
        <v>283355</v>
      </c>
    </row>
    <row r="1343" customFormat="false" ht="12.75" hidden="false" customHeight="false" outlineLevel="0" collapsed="false">
      <c r="A1343" s="8" t="n">
        <v>1342</v>
      </c>
      <c r="B1343" s="9" t="s">
        <v>112</v>
      </c>
      <c r="C1343" s="9" t="s">
        <v>1442</v>
      </c>
      <c r="D1343" s="10" t="n">
        <v>29616</v>
      </c>
      <c r="E1343" s="16" t="n">
        <v>4</v>
      </c>
      <c r="F1343" s="16" t="n">
        <v>2</v>
      </c>
      <c r="G1343" s="16" t="n">
        <v>229</v>
      </c>
      <c r="H1343" s="13" t="s">
        <v>13</v>
      </c>
      <c r="I1343" s="13" t="n">
        <v>5</v>
      </c>
      <c r="J1343" s="14" t="s">
        <v>18</v>
      </c>
      <c r="K1343" s="15" t="n">
        <v>298673</v>
      </c>
    </row>
    <row r="1344" customFormat="false" ht="12.75" hidden="false" customHeight="false" outlineLevel="0" collapsed="false">
      <c r="A1344" s="8" t="n">
        <v>1343</v>
      </c>
      <c r="B1344" s="9" t="s">
        <v>15</v>
      </c>
      <c r="C1344" s="9" t="s">
        <v>1443</v>
      </c>
      <c r="D1344" s="10" t="n">
        <v>21205</v>
      </c>
      <c r="E1344" s="16" t="n">
        <v>6</v>
      </c>
      <c r="F1344" s="16" t="n">
        <v>3</v>
      </c>
      <c r="G1344" s="16" t="n">
        <v>229</v>
      </c>
      <c r="H1344" s="13" t="s">
        <v>13</v>
      </c>
      <c r="I1344" s="13" t="n">
        <v>5</v>
      </c>
      <c r="J1344" s="14" t="s">
        <v>14</v>
      </c>
      <c r="K1344" s="15" t="n">
        <v>298570</v>
      </c>
    </row>
    <row r="1345" customFormat="false" ht="12.75" hidden="false" customHeight="false" outlineLevel="0" collapsed="false">
      <c r="A1345" s="8" t="n">
        <v>1344</v>
      </c>
      <c r="B1345" s="9" t="s">
        <v>22</v>
      </c>
      <c r="C1345" s="9" t="s">
        <v>1444</v>
      </c>
      <c r="D1345" s="10" t="n">
        <v>37815</v>
      </c>
      <c r="E1345" s="16" t="n">
        <v>3</v>
      </c>
      <c r="F1345" s="16" t="n">
        <v>1</v>
      </c>
      <c r="G1345" s="16" t="n">
        <v>121</v>
      </c>
      <c r="H1345" s="13" t="s">
        <v>26</v>
      </c>
      <c r="I1345" s="13" t="n">
        <v>5</v>
      </c>
      <c r="J1345" s="14" t="s">
        <v>18</v>
      </c>
      <c r="K1345" s="15" t="n">
        <v>158406</v>
      </c>
    </row>
    <row r="1346" customFormat="false" ht="12.75" hidden="false" customHeight="false" outlineLevel="0" collapsed="false">
      <c r="A1346" s="8" t="n">
        <v>1345</v>
      </c>
      <c r="B1346" s="9" t="s">
        <v>252</v>
      </c>
      <c r="C1346" s="9" t="s">
        <v>1445</v>
      </c>
      <c r="D1346" s="10" t="n">
        <v>37616</v>
      </c>
      <c r="E1346" s="16" t="n">
        <v>4</v>
      </c>
      <c r="F1346" s="16" t="n">
        <v>2</v>
      </c>
      <c r="G1346" s="16" t="n">
        <v>195</v>
      </c>
      <c r="H1346" s="13" t="s">
        <v>13</v>
      </c>
      <c r="I1346" s="13" t="n">
        <v>5</v>
      </c>
      <c r="J1346" s="14" t="s">
        <v>14</v>
      </c>
      <c r="K1346" s="15" t="n">
        <v>254663</v>
      </c>
    </row>
    <row r="1347" customFormat="false" ht="12.75" hidden="false" customHeight="false" outlineLevel="0" collapsed="false">
      <c r="A1347" s="8" t="n">
        <v>1346</v>
      </c>
      <c r="B1347" s="9" t="s">
        <v>42</v>
      </c>
      <c r="C1347" s="9" t="s">
        <v>610</v>
      </c>
      <c r="D1347" s="10" t="n">
        <v>27013</v>
      </c>
      <c r="E1347" s="16" t="n">
        <v>4</v>
      </c>
      <c r="F1347" s="16" t="n">
        <v>2</v>
      </c>
      <c r="G1347" s="16" t="n">
        <v>205</v>
      </c>
      <c r="H1347" s="13" t="s">
        <v>13</v>
      </c>
      <c r="I1347" s="13" t="n">
        <v>5</v>
      </c>
      <c r="J1347" s="14" t="s">
        <v>14</v>
      </c>
      <c r="K1347" s="15" t="n">
        <v>267400</v>
      </c>
    </row>
    <row r="1348" customFormat="false" ht="12.75" hidden="false" customHeight="false" outlineLevel="0" collapsed="false">
      <c r="A1348" s="8" t="n">
        <v>1347</v>
      </c>
      <c r="B1348" s="9" t="s">
        <v>32</v>
      </c>
      <c r="C1348" s="9" t="s">
        <v>1446</v>
      </c>
      <c r="D1348" s="10" t="n">
        <v>33501</v>
      </c>
      <c r="E1348" s="16" t="n">
        <v>4</v>
      </c>
      <c r="F1348" s="16" t="n">
        <v>2</v>
      </c>
      <c r="G1348" s="16" t="n">
        <v>203</v>
      </c>
      <c r="H1348" s="13" t="s">
        <v>13</v>
      </c>
      <c r="I1348" s="13" t="n">
        <v>7</v>
      </c>
      <c r="J1348" s="14" t="s">
        <v>18</v>
      </c>
      <c r="K1348" s="15" t="n">
        <v>264960</v>
      </c>
    </row>
    <row r="1349" customFormat="false" ht="12.75" hidden="false" customHeight="false" outlineLevel="0" collapsed="false">
      <c r="A1349" s="8" t="n">
        <v>1348</v>
      </c>
      <c r="B1349" s="9" t="s">
        <v>189</v>
      </c>
      <c r="C1349" s="9" t="s">
        <v>1447</v>
      </c>
      <c r="D1349" s="10" t="n">
        <v>24326</v>
      </c>
      <c r="E1349" s="16" t="n">
        <v>1</v>
      </c>
      <c r="F1349" s="16" t="n">
        <v>1</v>
      </c>
      <c r="G1349" s="16" t="n">
        <v>49</v>
      </c>
      <c r="H1349" s="13" t="s">
        <v>17</v>
      </c>
      <c r="I1349" s="13" t="n">
        <v>6</v>
      </c>
      <c r="J1349" s="14" t="s">
        <v>14</v>
      </c>
      <c r="K1349" s="15" t="n">
        <v>64388</v>
      </c>
    </row>
    <row r="1350" customFormat="false" ht="12.75" hidden="false" customHeight="false" outlineLevel="0" collapsed="false">
      <c r="A1350" s="8" t="n">
        <v>1349</v>
      </c>
      <c r="B1350" s="9" t="s">
        <v>379</v>
      </c>
      <c r="C1350" s="9" t="s">
        <v>1448</v>
      </c>
      <c r="D1350" s="10" t="n">
        <v>28235</v>
      </c>
      <c r="E1350" s="16" t="n">
        <v>3</v>
      </c>
      <c r="F1350" s="16" t="n">
        <v>1</v>
      </c>
      <c r="G1350" s="16" t="n">
        <v>135</v>
      </c>
      <c r="H1350" s="13" t="s">
        <v>21</v>
      </c>
      <c r="I1350" s="13" t="n">
        <v>3</v>
      </c>
      <c r="J1350" s="14" t="s">
        <v>18</v>
      </c>
      <c r="K1350" s="15" t="n">
        <v>176368</v>
      </c>
    </row>
    <row r="1351" customFormat="false" ht="12.75" hidden="false" customHeight="false" outlineLevel="0" collapsed="false">
      <c r="A1351" s="8" t="n">
        <v>1350</v>
      </c>
      <c r="B1351" s="9" t="s">
        <v>1449</v>
      </c>
      <c r="C1351" s="9" t="s">
        <v>1450</v>
      </c>
      <c r="D1351" s="10" t="n">
        <v>38344</v>
      </c>
      <c r="E1351" s="16" t="n">
        <v>4</v>
      </c>
      <c r="F1351" s="16" t="n">
        <v>2</v>
      </c>
      <c r="G1351" s="16" t="n">
        <v>140</v>
      </c>
      <c r="H1351" s="13" t="s">
        <v>17</v>
      </c>
      <c r="I1351" s="13" t="n">
        <v>2</v>
      </c>
      <c r="J1351" s="14" t="s">
        <v>14</v>
      </c>
      <c r="K1351" s="15" t="n">
        <v>183182</v>
      </c>
    </row>
    <row r="1352" customFormat="false" ht="12.75" hidden="false" customHeight="false" outlineLevel="0" collapsed="false">
      <c r="A1352" s="8" t="n">
        <v>1351</v>
      </c>
      <c r="B1352" s="9" t="s">
        <v>189</v>
      </c>
      <c r="C1352" s="9" t="s">
        <v>1451</v>
      </c>
      <c r="D1352" s="10" t="n">
        <v>29781</v>
      </c>
      <c r="E1352" s="16" t="n">
        <v>3</v>
      </c>
      <c r="F1352" s="16" t="n">
        <v>1</v>
      </c>
      <c r="G1352" s="16" t="n">
        <v>149</v>
      </c>
      <c r="H1352" s="13" t="s">
        <v>26</v>
      </c>
      <c r="I1352" s="13" t="n">
        <v>5</v>
      </c>
      <c r="J1352" s="14" t="s">
        <v>18</v>
      </c>
      <c r="K1352" s="15" t="n">
        <v>194608</v>
      </c>
    </row>
    <row r="1353" customFormat="false" ht="12.75" hidden="false" customHeight="false" outlineLevel="0" collapsed="false">
      <c r="A1353" s="8" t="n">
        <v>1352</v>
      </c>
      <c r="B1353" s="9" t="s">
        <v>15</v>
      </c>
      <c r="C1353" s="9" t="s">
        <v>1452</v>
      </c>
      <c r="D1353" s="10" t="n">
        <v>22782</v>
      </c>
      <c r="E1353" s="16" t="n">
        <v>3</v>
      </c>
      <c r="F1353" s="16" t="n">
        <v>1</v>
      </c>
      <c r="G1353" s="16" t="n">
        <v>158</v>
      </c>
      <c r="H1353" s="13" t="s">
        <v>13</v>
      </c>
      <c r="I1353" s="13" t="n">
        <v>4</v>
      </c>
      <c r="J1353" s="14" t="s">
        <v>14</v>
      </c>
      <c r="K1353" s="15" t="n">
        <v>206120</v>
      </c>
    </row>
    <row r="1354" customFormat="false" ht="12.75" hidden="false" customHeight="false" outlineLevel="0" collapsed="false">
      <c r="A1354" s="8" t="n">
        <v>1353</v>
      </c>
      <c r="B1354" s="9" t="s">
        <v>130</v>
      </c>
      <c r="C1354" s="9" t="s">
        <v>1453</v>
      </c>
      <c r="D1354" s="10" t="n">
        <v>33927</v>
      </c>
      <c r="E1354" s="16" t="n">
        <v>4</v>
      </c>
      <c r="F1354" s="16" t="n">
        <v>2</v>
      </c>
      <c r="G1354" s="16" t="n">
        <v>125</v>
      </c>
      <c r="H1354" s="13" t="s">
        <v>21</v>
      </c>
      <c r="I1354" s="13" t="n">
        <v>2</v>
      </c>
      <c r="J1354" s="14" t="s">
        <v>14</v>
      </c>
      <c r="K1354" s="15" t="n">
        <v>163576</v>
      </c>
    </row>
    <row r="1355" customFormat="false" ht="12.75" hidden="false" customHeight="false" outlineLevel="0" collapsed="false">
      <c r="A1355" s="8" t="n">
        <v>1354</v>
      </c>
      <c r="B1355" s="9" t="s">
        <v>225</v>
      </c>
      <c r="C1355" s="9" t="s">
        <v>1454</v>
      </c>
      <c r="D1355" s="10" t="n">
        <v>26605</v>
      </c>
      <c r="E1355" s="16" t="n">
        <v>1</v>
      </c>
      <c r="F1355" s="16" t="n">
        <v>1</v>
      </c>
      <c r="G1355" s="16" t="n">
        <v>48</v>
      </c>
      <c r="H1355" s="13" t="s">
        <v>26</v>
      </c>
      <c r="I1355" s="13" t="n">
        <v>6</v>
      </c>
      <c r="J1355" s="14" t="s">
        <v>18</v>
      </c>
      <c r="K1355" s="15" t="n">
        <v>63143</v>
      </c>
    </row>
    <row r="1356" customFormat="false" ht="12.75" hidden="false" customHeight="false" outlineLevel="0" collapsed="false">
      <c r="A1356" s="8" t="n">
        <v>1355</v>
      </c>
      <c r="B1356" s="9" t="s">
        <v>73</v>
      </c>
      <c r="C1356" s="9" t="s">
        <v>1455</v>
      </c>
      <c r="D1356" s="10" t="n">
        <v>32461</v>
      </c>
      <c r="E1356" s="16" t="n">
        <v>2</v>
      </c>
      <c r="F1356" s="16" t="n">
        <v>1</v>
      </c>
      <c r="G1356" s="16" t="n">
        <v>59</v>
      </c>
      <c r="H1356" s="13" t="s">
        <v>17</v>
      </c>
      <c r="I1356" s="13" t="n">
        <v>0</v>
      </c>
      <c r="J1356" s="14" t="s">
        <v>14</v>
      </c>
      <c r="K1356" s="15" t="n">
        <v>77631</v>
      </c>
    </row>
    <row r="1357" customFormat="false" ht="12.75" hidden="false" customHeight="false" outlineLevel="0" collapsed="false">
      <c r="A1357" s="8" t="n">
        <v>1356</v>
      </c>
      <c r="B1357" s="9" t="s">
        <v>1456</v>
      </c>
      <c r="C1357" s="9" t="s">
        <v>1457</v>
      </c>
      <c r="D1357" s="10" t="n">
        <v>37294</v>
      </c>
      <c r="E1357" s="16" t="n">
        <v>2</v>
      </c>
      <c r="F1357" s="16" t="n">
        <v>1</v>
      </c>
      <c r="G1357" s="16" t="n">
        <v>95</v>
      </c>
      <c r="H1357" s="13" t="s">
        <v>17</v>
      </c>
      <c r="I1357" s="13" t="n">
        <v>0</v>
      </c>
      <c r="J1357" s="14" t="s">
        <v>18</v>
      </c>
      <c r="K1357" s="15" t="n">
        <v>124547</v>
      </c>
    </row>
    <row r="1358" customFormat="false" ht="12.75" hidden="false" customHeight="false" outlineLevel="0" collapsed="false">
      <c r="A1358" s="8" t="n">
        <v>1357</v>
      </c>
      <c r="B1358" s="9" t="s">
        <v>91</v>
      </c>
      <c r="C1358" s="9" t="s">
        <v>1458</v>
      </c>
      <c r="D1358" s="10" t="n">
        <v>28265</v>
      </c>
      <c r="E1358" s="16" t="n">
        <v>4</v>
      </c>
      <c r="F1358" s="16" t="n">
        <v>2</v>
      </c>
      <c r="G1358" s="16" t="n">
        <v>135</v>
      </c>
      <c r="H1358" s="13" t="s">
        <v>26</v>
      </c>
      <c r="I1358" s="13" t="n">
        <v>4</v>
      </c>
      <c r="J1358" s="14" t="s">
        <v>18</v>
      </c>
      <c r="K1358" s="15" t="n">
        <v>176432</v>
      </c>
    </row>
    <row r="1359" customFormat="false" ht="12.75" hidden="false" customHeight="false" outlineLevel="0" collapsed="false">
      <c r="A1359" s="8" t="n">
        <v>1358</v>
      </c>
      <c r="B1359" s="9" t="s">
        <v>379</v>
      </c>
      <c r="C1359" s="9" t="s">
        <v>1037</v>
      </c>
      <c r="D1359" s="10" t="n">
        <v>37623</v>
      </c>
      <c r="E1359" s="16" t="n">
        <v>5</v>
      </c>
      <c r="F1359" s="16" t="n">
        <v>2</v>
      </c>
      <c r="G1359" s="16" t="n">
        <v>201</v>
      </c>
      <c r="H1359" s="13" t="s">
        <v>17</v>
      </c>
      <c r="I1359" s="13" t="n">
        <v>2</v>
      </c>
      <c r="J1359" s="14" t="s">
        <v>18</v>
      </c>
      <c r="K1359" s="15" t="n">
        <v>262506</v>
      </c>
    </row>
    <row r="1360" customFormat="false" ht="12.75" hidden="false" customHeight="false" outlineLevel="0" collapsed="false">
      <c r="A1360" s="8" t="n">
        <v>1359</v>
      </c>
      <c r="B1360" s="9" t="s">
        <v>723</v>
      </c>
      <c r="C1360" s="9" t="s">
        <v>1459</v>
      </c>
      <c r="D1360" s="10" t="n">
        <v>20863</v>
      </c>
      <c r="E1360" s="16" t="n">
        <v>3</v>
      </c>
      <c r="F1360" s="16" t="n">
        <v>1</v>
      </c>
      <c r="G1360" s="16" t="n">
        <v>143</v>
      </c>
      <c r="H1360" s="13" t="s">
        <v>13</v>
      </c>
      <c r="I1360" s="13" t="n">
        <v>0</v>
      </c>
      <c r="J1360" s="14" t="s">
        <v>14</v>
      </c>
      <c r="K1360" s="15" t="n">
        <v>186571</v>
      </c>
    </row>
    <row r="1361" customFormat="false" ht="12.75" hidden="false" customHeight="false" outlineLevel="0" collapsed="false">
      <c r="A1361" s="8" t="n">
        <v>1360</v>
      </c>
      <c r="B1361" s="9" t="s">
        <v>85</v>
      </c>
      <c r="C1361" s="9" t="s">
        <v>1460</v>
      </c>
      <c r="D1361" s="10" t="n">
        <v>31674</v>
      </c>
      <c r="E1361" s="16" t="n">
        <v>5</v>
      </c>
      <c r="F1361" s="16" t="n">
        <v>2</v>
      </c>
      <c r="G1361" s="16" t="n">
        <v>196</v>
      </c>
      <c r="H1361" s="13" t="s">
        <v>21</v>
      </c>
      <c r="I1361" s="13" t="n">
        <v>5</v>
      </c>
      <c r="J1361" s="14" t="s">
        <v>14</v>
      </c>
      <c r="K1361" s="15" t="n">
        <v>255853</v>
      </c>
    </row>
    <row r="1362" customFormat="false" ht="12.75" hidden="false" customHeight="false" outlineLevel="0" collapsed="false">
      <c r="A1362" s="8" t="n">
        <v>1361</v>
      </c>
      <c r="B1362" s="9" t="s">
        <v>225</v>
      </c>
      <c r="C1362" s="9" t="s">
        <v>1461</v>
      </c>
      <c r="D1362" s="10" t="n">
        <v>27661</v>
      </c>
      <c r="E1362" s="16" t="n">
        <v>4</v>
      </c>
      <c r="F1362" s="16" t="n">
        <v>2</v>
      </c>
      <c r="G1362" s="16" t="n">
        <v>174</v>
      </c>
      <c r="H1362" s="13" t="s">
        <v>26</v>
      </c>
      <c r="I1362" s="13" t="n">
        <v>6</v>
      </c>
      <c r="J1362" s="14" t="s">
        <v>14</v>
      </c>
      <c r="K1362" s="15" t="n">
        <v>227116</v>
      </c>
    </row>
    <row r="1363" customFormat="false" ht="12.75" hidden="false" customHeight="false" outlineLevel="0" collapsed="false">
      <c r="A1363" s="8" t="n">
        <v>1362</v>
      </c>
      <c r="B1363" s="9" t="s">
        <v>621</v>
      </c>
      <c r="C1363" s="9" t="s">
        <v>1462</v>
      </c>
      <c r="D1363" s="10" t="n">
        <v>37823</v>
      </c>
      <c r="E1363" s="16" t="n">
        <v>4</v>
      </c>
      <c r="F1363" s="16" t="n">
        <v>2</v>
      </c>
      <c r="G1363" s="16" t="n">
        <v>182</v>
      </c>
      <c r="H1363" s="13" t="s">
        <v>17</v>
      </c>
      <c r="I1363" s="13" t="n">
        <v>5</v>
      </c>
      <c r="J1363" s="14" t="s">
        <v>14</v>
      </c>
      <c r="K1363" s="15" t="n">
        <v>237766</v>
      </c>
    </row>
    <row r="1364" customFormat="false" ht="12.75" hidden="false" customHeight="false" outlineLevel="0" collapsed="false">
      <c r="A1364" s="8" t="n">
        <v>1363</v>
      </c>
      <c r="B1364" s="9" t="s">
        <v>107</v>
      </c>
      <c r="C1364" s="9" t="s">
        <v>1463</v>
      </c>
      <c r="D1364" s="10" t="n">
        <v>38245</v>
      </c>
      <c r="E1364" s="16" t="n">
        <v>4</v>
      </c>
      <c r="F1364" s="16" t="n">
        <v>2</v>
      </c>
      <c r="G1364" s="16" t="n">
        <v>153</v>
      </c>
      <c r="H1364" s="13" t="s">
        <v>17</v>
      </c>
      <c r="I1364" s="13" t="n">
        <v>5</v>
      </c>
      <c r="J1364" s="14" t="s">
        <v>14</v>
      </c>
      <c r="K1364" s="15" t="n">
        <v>200087</v>
      </c>
    </row>
    <row r="1365" customFormat="false" ht="12.75" hidden="false" customHeight="false" outlineLevel="0" collapsed="false">
      <c r="A1365" s="8" t="n">
        <v>1364</v>
      </c>
      <c r="B1365" s="9" t="s">
        <v>15</v>
      </c>
      <c r="C1365" s="9" t="s">
        <v>1464</v>
      </c>
      <c r="D1365" s="10" t="n">
        <v>33564</v>
      </c>
      <c r="E1365" s="16" t="n">
        <v>2</v>
      </c>
      <c r="F1365" s="16" t="n">
        <v>1</v>
      </c>
      <c r="G1365" s="16" t="n">
        <v>91</v>
      </c>
      <c r="H1365" s="13" t="s">
        <v>26</v>
      </c>
      <c r="I1365" s="13" t="n">
        <v>3</v>
      </c>
      <c r="J1365" s="14" t="s">
        <v>18</v>
      </c>
      <c r="K1365" s="15" t="n">
        <v>119249</v>
      </c>
    </row>
    <row r="1366" customFormat="false" ht="12.75" hidden="false" customHeight="false" outlineLevel="0" collapsed="false">
      <c r="A1366" s="8" t="n">
        <v>1365</v>
      </c>
      <c r="B1366" s="9" t="s">
        <v>107</v>
      </c>
      <c r="C1366" s="9" t="s">
        <v>110</v>
      </c>
      <c r="D1366" s="10" t="n">
        <v>27406</v>
      </c>
      <c r="E1366" s="16" t="n">
        <v>3</v>
      </c>
      <c r="F1366" s="16" t="n">
        <v>1</v>
      </c>
      <c r="G1366" s="16" t="n">
        <v>105</v>
      </c>
      <c r="H1366" s="13" t="s">
        <v>17</v>
      </c>
      <c r="I1366" s="13" t="n">
        <v>4</v>
      </c>
      <c r="J1366" s="14" t="s">
        <v>18</v>
      </c>
      <c r="K1366" s="15" t="n">
        <v>137347</v>
      </c>
    </row>
    <row r="1367" customFormat="false" ht="12.75" hidden="false" customHeight="false" outlineLevel="0" collapsed="false">
      <c r="A1367" s="8" t="n">
        <v>1366</v>
      </c>
      <c r="B1367" s="9" t="s">
        <v>117</v>
      </c>
      <c r="C1367" s="9" t="s">
        <v>1465</v>
      </c>
      <c r="D1367" s="10" t="n">
        <v>33994</v>
      </c>
      <c r="E1367" s="16" t="n">
        <v>2</v>
      </c>
      <c r="F1367" s="16" t="n">
        <v>1</v>
      </c>
      <c r="G1367" s="16" t="n">
        <v>98</v>
      </c>
      <c r="H1367" s="13" t="s">
        <v>17</v>
      </c>
      <c r="I1367" s="13" t="n">
        <v>1</v>
      </c>
      <c r="J1367" s="14" t="s">
        <v>14</v>
      </c>
      <c r="K1367" s="15" t="n">
        <v>128367</v>
      </c>
    </row>
    <row r="1368" customFormat="false" ht="12.75" hidden="false" customHeight="false" outlineLevel="0" collapsed="false">
      <c r="A1368" s="8" t="n">
        <v>1367</v>
      </c>
      <c r="B1368" s="9" t="s">
        <v>189</v>
      </c>
      <c r="C1368" s="9" t="s">
        <v>1466</v>
      </c>
      <c r="D1368" s="10" t="n">
        <v>28589</v>
      </c>
      <c r="E1368" s="16" t="n">
        <v>3</v>
      </c>
      <c r="F1368" s="16" t="n">
        <v>1</v>
      </c>
      <c r="G1368" s="16" t="n">
        <v>129</v>
      </c>
      <c r="H1368" s="13" t="s">
        <v>17</v>
      </c>
      <c r="I1368" s="13" t="n">
        <v>2</v>
      </c>
      <c r="J1368" s="14" t="s">
        <v>18</v>
      </c>
      <c r="K1368" s="15" t="n">
        <v>168567</v>
      </c>
    </row>
    <row r="1369" customFormat="false" ht="12.75" hidden="false" customHeight="false" outlineLevel="0" collapsed="false">
      <c r="A1369" s="8" t="n">
        <v>1368</v>
      </c>
      <c r="B1369" s="9" t="s">
        <v>15</v>
      </c>
      <c r="C1369" s="9" t="s">
        <v>1467</v>
      </c>
      <c r="D1369" s="10" t="n">
        <v>26404</v>
      </c>
      <c r="E1369" s="16" t="n">
        <v>2</v>
      </c>
      <c r="F1369" s="16" t="n">
        <v>1</v>
      </c>
      <c r="G1369" s="16" t="n">
        <v>79</v>
      </c>
      <c r="H1369" s="13" t="s">
        <v>21</v>
      </c>
      <c r="I1369" s="13" t="n">
        <v>7</v>
      </c>
      <c r="J1369" s="14" t="s">
        <v>14</v>
      </c>
      <c r="K1369" s="15" t="n">
        <v>103476</v>
      </c>
    </row>
    <row r="1370" customFormat="false" ht="12.75" hidden="false" customHeight="false" outlineLevel="0" collapsed="false">
      <c r="A1370" s="8" t="n">
        <v>1369</v>
      </c>
      <c r="B1370" s="9" t="s">
        <v>623</v>
      </c>
      <c r="C1370" s="9" t="s">
        <v>1468</v>
      </c>
      <c r="D1370" s="10" t="n">
        <v>36677</v>
      </c>
      <c r="E1370" s="16" t="n">
        <v>4</v>
      </c>
      <c r="F1370" s="16" t="n">
        <v>2</v>
      </c>
      <c r="G1370" s="16" t="n">
        <v>158</v>
      </c>
      <c r="H1370" s="13" t="s">
        <v>17</v>
      </c>
      <c r="I1370" s="13" t="n">
        <v>1</v>
      </c>
      <c r="J1370" s="14" t="s">
        <v>18</v>
      </c>
      <c r="K1370" s="15" t="n">
        <v>206545</v>
      </c>
    </row>
    <row r="1371" customFormat="false" ht="12.75" hidden="false" customHeight="false" outlineLevel="0" collapsed="false">
      <c r="A1371" s="8" t="n">
        <v>1370</v>
      </c>
      <c r="B1371" s="9" t="s">
        <v>225</v>
      </c>
      <c r="C1371" s="9" t="s">
        <v>1469</v>
      </c>
      <c r="D1371" s="10" t="n">
        <v>26610</v>
      </c>
      <c r="E1371" s="16" t="n">
        <v>5</v>
      </c>
      <c r="F1371" s="16" t="n">
        <v>2</v>
      </c>
      <c r="G1371" s="16" t="n">
        <v>195</v>
      </c>
      <c r="H1371" s="13" t="s">
        <v>17</v>
      </c>
      <c r="I1371" s="13" t="n">
        <v>6</v>
      </c>
      <c r="J1371" s="14" t="s">
        <v>18</v>
      </c>
      <c r="K1371" s="15" t="n">
        <v>254440</v>
      </c>
    </row>
    <row r="1372" customFormat="false" ht="12.75" hidden="false" customHeight="false" outlineLevel="0" collapsed="false">
      <c r="A1372" s="8" t="n">
        <v>1371</v>
      </c>
      <c r="B1372" s="9" t="s">
        <v>117</v>
      </c>
      <c r="C1372" s="9" t="s">
        <v>1470</v>
      </c>
      <c r="D1372" s="10" t="n">
        <v>27624</v>
      </c>
      <c r="E1372" s="16" t="n">
        <v>1</v>
      </c>
      <c r="F1372" s="16" t="n">
        <v>1</v>
      </c>
      <c r="G1372" s="16" t="n">
        <v>49</v>
      </c>
      <c r="H1372" s="13" t="s">
        <v>21</v>
      </c>
      <c r="I1372" s="13" t="n">
        <v>2</v>
      </c>
      <c r="J1372" s="14" t="s">
        <v>14</v>
      </c>
      <c r="K1372" s="15" t="n">
        <v>64464</v>
      </c>
    </row>
    <row r="1373" customFormat="false" ht="12.75" hidden="false" customHeight="false" outlineLevel="0" collapsed="false">
      <c r="A1373" s="8" t="n">
        <v>1372</v>
      </c>
      <c r="B1373" s="9" t="s">
        <v>223</v>
      </c>
      <c r="C1373" s="9" t="s">
        <v>1471</v>
      </c>
      <c r="D1373" s="10" t="n">
        <v>30349</v>
      </c>
      <c r="E1373" s="16" t="n">
        <v>6</v>
      </c>
      <c r="F1373" s="16" t="n">
        <v>3</v>
      </c>
      <c r="G1373" s="16" t="n">
        <v>228</v>
      </c>
      <c r="H1373" s="13" t="s">
        <v>13</v>
      </c>
      <c r="I1373" s="13" t="n">
        <v>7</v>
      </c>
      <c r="J1373" s="14" t="s">
        <v>18</v>
      </c>
      <c r="K1373" s="15" t="n">
        <v>297498</v>
      </c>
    </row>
    <row r="1374" customFormat="false" ht="12.75" hidden="false" customHeight="false" outlineLevel="0" collapsed="false">
      <c r="A1374" s="8" t="n">
        <v>1373</v>
      </c>
      <c r="B1374" s="9" t="s">
        <v>87</v>
      </c>
      <c r="C1374" s="9" t="s">
        <v>1472</v>
      </c>
      <c r="D1374" s="10" t="n">
        <v>34595</v>
      </c>
      <c r="E1374" s="16" t="n">
        <v>4</v>
      </c>
      <c r="F1374" s="16" t="n">
        <v>2</v>
      </c>
      <c r="G1374" s="16" t="n">
        <v>147</v>
      </c>
      <c r="H1374" s="13" t="s">
        <v>17</v>
      </c>
      <c r="I1374" s="13" t="n">
        <v>0</v>
      </c>
      <c r="J1374" s="14" t="s">
        <v>18</v>
      </c>
      <c r="K1374" s="15" t="n">
        <v>192194</v>
      </c>
    </row>
    <row r="1375" customFormat="false" ht="12.75" hidden="false" customHeight="false" outlineLevel="0" collapsed="false">
      <c r="A1375" s="8" t="n">
        <v>1374</v>
      </c>
      <c r="B1375" s="9" t="s">
        <v>117</v>
      </c>
      <c r="C1375" s="9" t="s">
        <v>783</v>
      </c>
      <c r="D1375" s="10" t="n">
        <v>27545</v>
      </c>
      <c r="E1375" s="16" t="n">
        <v>5</v>
      </c>
      <c r="F1375" s="16" t="n">
        <v>2</v>
      </c>
      <c r="G1375" s="16" t="n">
        <v>232</v>
      </c>
      <c r="H1375" s="13" t="s">
        <v>17</v>
      </c>
      <c r="I1375" s="13" t="n">
        <v>2</v>
      </c>
      <c r="J1375" s="14" t="s">
        <v>14</v>
      </c>
      <c r="K1375" s="15" t="n">
        <v>302559</v>
      </c>
    </row>
    <row r="1376" customFormat="false" ht="12.75" hidden="false" customHeight="false" outlineLevel="0" collapsed="false">
      <c r="A1376" s="8" t="n">
        <v>1375</v>
      </c>
      <c r="B1376" s="9" t="s">
        <v>30</v>
      </c>
      <c r="C1376" s="9" t="s">
        <v>1473</v>
      </c>
      <c r="D1376" s="10" t="n">
        <v>29712</v>
      </c>
      <c r="E1376" s="16" t="n">
        <v>4</v>
      </c>
      <c r="F1376" s="16" t="n">
        <v>2</v>
      </c>
      <c r="G1376" s="16" t="n">
        <v>211</v>
      </c>
      <c r="H1376" s="13" t="s">
        <v>13</v>
      </c>
      <c r="I1376" s="13" t="n">
        <v>1</v>
      </c>
      <c r="J1376" s="14" t="s">
        <v>14</v>
      </c>
      <c r="K1376" s="15" t="n">
        <v>275264</v>
      </c>
    </row>
    <row r="1377" customFormat="false" ht="12.75" hidden="false" customHeight="false" outlineLevel="0" collapsed="false">
      <c r="A1377" s="8" t="n">
        <v>1376</v>
      </c>
      <c r="B1377" s="9" t="s">
        <v>126</v>
      </c>
      <c r="C1377" s="9" t="s">
        <v>1474</v>
      </c>
      <c r="D1377" s="10" t="n">
        <v>29526</v>
      </c>
      <c r="E1377" s="16" t="n">
        <v>5</v>
      </c>
      <c r="F1377" s="16" t="n">
        <v>2</v>
      </c>
      <c r="G1377" s="16" t="n">
        <v>217</v>
      </c>
      <c r="H1377" s="13" t="s">
        <v>13</v>
      </c>
      <c r="I1377" s="13" t="n">
        <v>5</v>
      </c>
      <c r="J1377" s="14" t="s">
        <v>18</v>
      </c>
      <c r="K1377" s="15" t="n">
        <v>283098</v>
      </c>
    </row>
    <row r="1378" customFormat="false" ht="12.75" hidden="false" customHeight="false" outlineLevel="0" collapsed="false">
      <c r="A1378" s="8" t="n">
        <v>1377</v>
      </c>
      <c r="B1378" s="9" t="s">
        <v>15</v>
      </c>
      <c r="C1378" s="9" t="s">
        <v>1475</v>
      </c>
      <c r="D1378" s="10" t="n">
        <v>28897</v>
      </c>
      <c r="E1378" s="16" t="n">
        <v>4</v>
      </c>
      <c r="F1378" s="16" t="n">
        <v>2</v>
      </c>
      <c r="G1378" s="16" t="n">
        <v>203</v>
      </c>
      <c r="H1378" s="13" t="s">
        <v>17</v>
      </c>
      <c r="I1378" s="13" t="n">
        <v>6</v>
      </c>
      <c r="J1378" s="14" t="s">
        <v>18</v>
      </c>
      <c r="K1378" s="15" t="n">
        <v>264845</v>
      </c>
    </row>
    <row r="1379" customFormat="false" ht="12.75" hidden="false" customHeight="false" outlineLevel="0" collapsed="false">
      <c r="A1379" s="8" t="n">
        <v>1378</v>
      </c>
      <c r="B1379" s="9" t="s">
        <v>32</v>
      </c>
      <c r="C1379" s="9" t="s">
        <v>1476</v>
      </c>
      <c r="D1379" s="10" t="n">
        <v>24623</v>
      </c>
      <c r="E1379" s="16" t="n">
        <v>4</v>
      </c>
      <c r="F1379" s="16" t="n">
        <v>2</v>
      </c>
      <c r="G1379" s="16" t="n">
        <v>166</v>
      </c>
      <c r="H1379" s="13" t="s">
        <v>13</v>
      </c>
      <c r="I1379" s="13" t="n">
        <v>4</v>
      </c>
      <c r="J1379" s="14" t="s">
        <v>14</v>
      </c>
      <c r="K1379" s="15" t="n">
        <v>216645</v>
      </c>
    </row>
    <row r="1380" customFormat="false" ht="12.75" hidden="false" customHeight="false" outlineLevel="0" collapsed="false">
      <c r="A1380" s="8" t="n">
        <v>1379</v>
      </c>
      <c r="B1380" s="9" t="s">
        <v>1477</v>
      </c>
      <c r="C1380" s="9" t="s">
        <v>1465</v>
      </c>
      <c r="D1380" s="10" t="n">
        <v>32572</v>
      </c>
      <c r="E1380" s="16" t="n">
        <v>2</v>
      </c>
      <c r="F1380" s="16" t="n">
        <v>1</v>
      </c>
      <c r="G1380" s="16" t="n">
        <v>62</v>
      </c>
      <c r="H1380" s="13" t="s">
        <v>26</v>
      </c>
      <c r="I1380" s="13" t="n">
        <v>5</v>
      </c>
      <c r="J1380" s="14" t="s">
        <v>14</v>
      </c>
      <c r="K1380" s="15" t="n">
        <v>81529</v>
      </c>
    </row>
    <row r="1381" customFormat="false" ht="12.75" hidden="false" customHeight="false" outlineLevel="0" collapsed="false">
      <c r="A1381" s="8" t="n">
        <v>1380</v>
      </c>
      <c r="B1381" s="9" t="s">
        <v>56</v>
      </c>
      <c r="C1381" s="9" t="s">
        <v>1478</v>
      </c>
      <c r="D1381" s="10" t="n">
        <v>31471</v>
      </c>
      <c r="E1381" s="16" t="n">
        <v>3</v>
      </c>
      <c r="F1381" s="16" t="n">
        <v>1</v>
      </c>
      <c r="G1381" s="16" t="n">
        <v>88</v>
      </c>
      <c r="H1381" s="13" t="s">
        <v>13</v>
      </c>
      <c r="I1381" s="13" t="n">
        <v>0</v>
      </c>
      <c r="J1381" s="14" t="s">
        <v>18</v>
      </c>
      <c r="K1381" s="15" t="n">
        <v>115343</v>
      </c>
    </row>
    <row r="1382" customFormat="false" ht="12.75" hidden="false" customHeight="false" outlineLevel="0" collapsed="false">
      <c r="A1382" s="8" t="n">
        <v>1381</v>
      </c>
      <c r="B1382" s="9" t="s">
        <v>15</v>
      </c>
      <c r="C1382" s="9" t="s">
        <v>1479</v>
      </c>
      <c r="D1382" s="10" t="n">
        <v>35269</v>
      </c>
      <c r="E1382" s="16" t="n">
        <v>4</v>
      </c>
      <c r="F1382" s="16" t="n">
        <v>2</v>
      </c>
      <c r="G1382" s="16" t="n">
        <v>179</v>
      </c>
      <c r="H1382" s="13" t="s">
        <v>17</v>
      </c>
      <c r="I1382" s="13" t="n">
        <v>2</v>
      </c>
      <c r="J1382" s="14" t="s">
        <v>18</v>
      </c>
      <c r="K1382" s="15" t="n">
        <v>233802</v>
      </c>
    </row>
    <row r="1383" customFormat="false" ht="12.75" hidden="false" customHeight="false" outlineLevel="0" collapsed="false">
      <c r="A1383" s="8" t="n">
        <v>1382</v>
      </c>
      <c r="B1383" s="9" t="s">
        <v>1480</v>
      </c>
      <c r="C1383" s="9" t="s">
        <v>1481</v>
      </c>
      <c r="D1383" s="10" t="n">
        <v>27906</v>
      </c>
      <c r="E1383" s="16" t="n">
        <v>4</v>
      </c>
      <c r="F1383" s="16" t="n">
        <v>2</v>
      </c>
      <c r="G1383" s="16" t="n">
        <v>120</v>
      </c>
      <c r="H1383" s="13" t="s">
        <v>13</v>
      </c>
      <c r="I1383" s="13" t="n">
        <v>6</v>
      </c>
      <c r="J1383" s="14" t="s">
        <v>14</v>
      </c>
      <c r="K1383" s="15" t="n">
        <v>156930</v>
      </c>
    </row>
    <row r="1384" customFormat="false" ht="12.75" hidden="false" customHeight="false" outlineLevel="0" collapsed="false">
      <c r="A1384" s="8" t="n">
        <v>1383</v>
      </c>
      <c r="B1384" s="9" t="s">
        <v>314</v>
      </c>
      <c r="C1384" s="9" t="s">
        <v>1482</v>
      </c>
      <c r="D1384" s="10" t="n">
        <v>31119</v>
      </c>
      <c r="E1384" s="16" t="n">
        <v>3</v>
      </c>
      <c r="F1384" s="16" t="n">
        <v>1</v>
      </c>
      <c r="G1384" s="16" t="n">
        <v>118</v>
      </c>
      <c r="H1384" s="13" t="s">
        <v>26</v>
      </c>
      <c r="I1384" s="13" t="n">
        <v>7</v>
      </c>
      <c r="J1384" s="14" t="s">
        <v>14</v>
      </c>
      <c r="K1384" s="15" t="n">
        <v>154334</v>
      </c>
    </row>
    <row r="1385" customFormat="false" ht="12.75" hidden="false" customHeight="false" outlineLevel="0" collapsed="false">
      <c r="A1385" s="8" t="n">
        <v>1384</v>
      </c>
      <c r="B1385" s="9" t="s">
        <v>80</v>
      </c>
      <c r="C1385" s="9" t="s">
        <v>1483</v>
      </c>
      <c r="D1385" s="10" t="n">
        <v>37807</v>
      </c>
      <c r="E1385" s="16" t="n">
        <v>5</v>
      </c>
      <c r="F1385" s="16" t="n">
        <v>2</v>
      </c>
      <c r="G1385" s="16" t="n">
        <v>169</v>
      </c>
      <c r="H1385" s="13" t="s">
        <v>17</v>
      </c>
      <c r="I1385" s="13" t="n">
        <v>6</v>
      </c>
      <c r="J1385" s="14" t="s">
        <v>14</v>
      </c>
      <c r="K1385" s="15" t="n">
        <v>220909</v>
      </c>
    </row>
    <row r="1386" customFormat="false" ht="12.75" hidden="false" customHeight="false" outlineLevel="0" collapsed="false">
      <c r="A1386" s="8" t="n">
        <v>1385</v>
      </c>
      <c r="B1386" s="9" t="s">
        <v>103</v>
      </c>
      <c r="C1386" s="9" t="s">
        <v>1484</v>
      </c>
      <c r="D1386" s="10" t="n">
        <v>29445</v>
      </c>
      <c r="E1386" s="16" t="n">
        <v>3</v>
      </c>
      <c r="F1386" s="16" t="n">
        <v>1</v>
      </c>
      <c r="G1386" s="16" t="n">
        <v>106</v>
      </c>
      <c r="H1386" s="13" t="s">
        <v>26</v>
      </c>
      <c r="I1386" s="13" t="n">
        <v>3</v>
      </c>
      <c r="J1386" s="14" t="s">
        <v>18</v>
      </c>
      <c r="K1386" s="15" t="n">
        <v>138698</v>
      </c>
    </row>
    <row r="1387" customFormat="false" ht="12.75" hidden="false" customHeight="false" outlineLevel="0" collapsed="false">
      <c r="A1387" s="8" t="n">
        <v>1386</v>
      </c>
      <c r="B1387" s="9" t="s">
        <v>189</v>
      </c>
      <c r="C1387" s="9" t="s">
        <v>1485</v>
      </c>
      <c r="D1387" s="10" t="n">
        <v>20899</v>
      </c>
      <c r="E1387" s="16" t="n">
        <v>2</v>
      </c>
      <c r="F1387" s="16" t="n">
        <v>1</v>
      </c>
      <c r="G1387" s="16" t="n">
        <v>82</v>
      </c>
      <c r="H1387" s="13" t="s">
        <v>13</v>
      </c>
      <c r="I1387" s="13" t="n">
        <v>1</v>
      </c>
      <c r="J1387" s="14" t="s">
        <v>18</v>
      </c>
      <c r="K1387" s="15" t="n">
        <v>107237</v>
      </c>
    </row>
    <row r="1388" customFormat="false" ht="12.75" hidden="false" customHeight="false" outlineLevel="0" collapsed="false">
      <c r="A1388" s="8" t="n">
        <v>1387</v>
      </c>
      <c r="B1388" s="9" t="s">
        <v>107</v>
      </c>
      <c r="C1388" s="9" t="s">
        <v>1486</v>
      </c>
      <c r="D1388" s="10" t="n">
        <v>28757</v>
      </c>
      <c r="E1388" s="16" t="n">
        <v>4</v>
      </c>
      <c r="F1388" s="16" t="n">
        <v>2</v>
      </c>
      <c r="G1388" s="16" t="n">
        <v>181</v>
      </c>
      <c r="H1388" s="13" t="s">
        <v>17</v>
      </c>
      <c r="I1388" s="13" t="n">
        <v>5</v>
      </c>
      <c r="J1388" s="14" t="s">
        <v>18</v>
      </c>
      <c r="K1388" s="15" t="n">
        <v>236249</v>
      </c>
    </row>
    <row r="1389" customFormat="false" ht="12.75" hidden="false" customHeight="false" outlineLevel="0" collapsed="false">
      <c r="A1389" s="8" t="n">
        <v>1388</v>
      </c>
      <c r="B1389" s="9" t="s">
        <v>73</v>
      </c>
      <c r="C1389" s="9" t="s">
        <v>1487</v>
      </c>
      <c r="D1389" s="10" t="n">
        <v>29332</v>
      </c>
      <c r="E1389" s="16" t="n">
        <v>4</v>
      </c>
      <c r="F1389" s="16" t="n">
        <v>2</v>
      </c>
      <c r="G1389" s="16" t="n">
        <v>172</v>
      </c>
      <c r="H1389" s="13" t="s">
        <v>17</v>
      </c>
      <c r="I1389" s="13" t="n">
        <v>1</v>
      </c>
      <c r="J1389" s="14" t="s">
        <v>18</v>
      </c>
      <c r="K1389" s="15" t="n">
        <v>224553</v>
      </c>
    </row>
    <row r="1390" customFormat="false" ht="12.75" hidden="false" customHeight="false" outlineLevel="0" collapsed="false">
      <c r="A1390" s="8" t="n">
        <v>1389</v>
      </c>
      <c r="B1390" s="9" t="s">
        <v>1060</v>
      </c>
      <c r="C1390" s="9" t="s">
        <v>1488</v>
      </c>
      <c r="D1390" s="10" t="n">
        <v>29230</v>
      </c>
      <c r="E1390" s="16" t="n">
        <v>3</v>
      </c>
      <c r="F1390" s="16" t="n">
        <v>1</v>
      </c>
      <c r="G1390" s="16" t="n">
        <v>91</v>
      </c>
      <c r="H1390" s="13" t="s">
        <v>13</v>
      </c>
      <c r="I1390" s="13" t="n">
        <v>2</v>
      </c>
      <c r="J1390" s="14" t="s">
        <v>18</v>
      </c>
      <c r="K1390" s="15" t="n">
        <v>119182</v>
      </c>
    </row>
    <row r="1391" customFormat="false" ht="12.75" hidden="false" customHeight="false" outlineLevel="0" collapsed="false">
      <c r="A1391" s="8" t="n">
        <v>1390</v>
      </c>
      <c r="B1391" s="9" t="s">
        <v>32</v>
      </c>
      <c r="C1391" s="9" t="s">
        <v>1489</v>
      </c>
      <c r="D1391" s="10" t="n">
        <v>30609</v>
      </c>
      <c r="E1391" s="16" t="n">
        <v>2</v>
      </c>
      <c r="F1391" s="16" t="n">
        <v>1</v>
      </c>
      <c r="G1391" s="16" t="n">
        <v>71</v>
      </c>
      <c r="H1391" s="13" t="s">
        <v>13</v>
      </c>
      <c r="I1391" s="13" t="n">
        <v>5</v>
      </c>
      <c r="J1391" s="14" t="s">
        <v>18</v>
      </c>
      <c r="K1391" s="15" t="n">
        <v>93181</v>
      </c>
    </row>
    <row r="1392" customFormat="false" ht="12.75" hidden="false" customHeight="false" outlineLevel="0" collapsed="false">
      <c r="A1392" s="8" t="n">
        <v>1391</v>
      </c>
      <c r="B1392" s="9" t="s">
        <v>379</v>
      </c>
      <c r="C1392" s="9" t="s">
        <v>1490</v>
      </c>
      <c r="D1392" s="10" t="n">
        <v>23202</v>
      </c>
      <c r="E1392" s="16" t="n">
        <v>3</v>
      </c>
      <c r="F1392" s="16" t="n">
        <v>1</v>
      </c>
      <c r="G1392" s="16" t="n">
        <v>184</v>
      </c>
      <c r="H1392" s="13" t="s">
        <v>26</v>
      </c>
      <c r="I1392" s="13" t="n">
        <v>6</v>
      </c>
      <c r="J1392" s="14" t="s">
        <v>14</v>
      </c>
      <c r="K1392" s="15" t="n">
        <v>239937</v>
      </c>
    </row>
    <row r="1393" customFormat="false" ht="12.75" hidden="false" customHeight="false" outlineLevel="0" collapsed="false">
      <c r="A1393" s="8" t="n">
        <v>1392</v>
      </c>
      <c r="B1393" s="9" t="s">
        <v>237</v>
      </c>
      <c r="C1393" s="9" t="s">
        <v>1491</v>
      </c>
      <c r="D1393" s="10" t="n">
        <v>32932</v>
      </c>
      <c r="E1393" s="16" t="n">
        <v>4</v>
      </c>
      <c r="F1393" s="16" t="n">
        <v>2</v>
      </c>
      <c r="G1393" s="16" t="n">
        <v>155</v>
      </c>
      <c r="H1393" s="13" t="s">
        <v>17</v>
      </c>
      <c r="I1393" s="13" t="n">
        <v>4</v>
      </c>
      <c r="J1393" s="14" t="s">
        <v>18</v>
      </c>
      <c r="K1393" s="15" t="n">
        <v>202554</v>
      </c>
    </row>
    <row r="1394" customFormat="false" ht="12.75" hidden="false" customHeight="false" outlineLevel="0" collapsed="false">
      <c r="A1394" s="8" t="n">
        <v>1393</v>
      </c>
      <c r="B1394" s="9" t="s">
        <v>252</v>
      </c>
      <c r="C1394" s="9" t="s">
        <v>1492</v>
      </c>
      <c r="D1394" s="10" t="n">
        <v>36652</v>
      </c>
      <c r="E1394" s="16" t="n">
        <v>3</v>
      </c>
      <c r="F1394" s="16" t="n">
        <v>1</v>
      </c>
      <c r="G1394" s="16" t="n">
        <v>162</v>
      </c>
      <c r="H1394" s="13" t="s">
        <v>26</v>
      </c>
      <c r="I1394" s="13" t="n">
        <v>1</v>
      </c>
      <c r="J1394" s="14" t="s">
        <v>18</v>
      </c>
      <c r="K1394" s="15" t="n">
        <v>211674</v>
      </c>
    </row>
    <row r="1395" customFormat="false" ht="12.75" hidden="false" customHeight="false" outlineLevel="0" collapsed="false">
      <c r="A1395" s="8" t="n">
        <v>1394</v>
      </c>
      <c r="B1395" s="9" t="s">
        <v>54</v>
      </c>
      <c r="C1395" s="9" t="s">
        <v>1493</v>
      </c>
      <c r="D1395" s="10" t="n">
        <v>35553</v>
      </c>
      <c r="E1395" s="16" t="n">
        <v>4</v>
      </c>
      <c r="F1395" s="16" t="n">
        <v>2</v>
      </c>
      <c r="G1395" s="16" t="n">
        <v>187</v>
      </c>
      <c r="H1395" s="13" t="s">
        <v>26</v>
      </c>
      <c r="I1395" s="13" t="n">
        <v>3</v>
      </c>
      <c r="J1395" s="14" t="s">
        <v>14</v>
      </c>
      <c r="K1395" s="15" t="n">
        <v>244222</v>
      </c>
    </row>
    <row r="1396" customFormat="false" ht="12.75" hidden="false" customHeight="false" outlineLevel="0" collapsed="false">
      <c r="A1396" s="8" t="n">
        <v>1395</v>
      </c>
      <c r="B1396" s="9" t="s">
        <v>24</v>
      </c>
      <c r="C1396" s="9" t="s">
        <v>1494</v>
      </c>
      <c r="D1396" s="10" t="n">
        <v>38047</v>
      </c>
      <c r="E1396" s="16" t="n">
        <v>5</v>
      </c>
      <c r="F1396" s="16" t="n">
        <v>2</v>
      </c>
      <c r="G1396" s="16" t="n">
        <v>212</v>
      </c>
      <c r="H1396" s="13" t="s">
        <v>13</v>
      </c>
      <c r="I1396" s="13" t="n">
        <v>3</v>
      </c>
      <c r="J1396" s="14" t="s">
        <v>14</v>
      </c>
      <c r="K1396" s="15" t="n">
        <v>276822</v>
      </c>
    </row>
    <row r="1397" customFormat="false" ht="12.75" hidden="false" customHeight="false" outlineLevel="0" collapsed="false">
      <c r="A1397" s="8" t="n">
        <v>1396</v>
      </c>
      <c r="B1397" s="9" t="s">
        <v>15</v>
      </c>
      <c r="C1397" s="9" t="s">
        <v>1495</v>
      </c>
      <c r="D1397" s="10" t="n">
        <v>33610</v>
      </c>
      <c r="E1397" s="16" t="n">
        <v>1</v>
      </c>
      <c r="F1397" s="16" t="n">
        <v>1</v>
      </c>
      <c r="G1397" s="16" t="n">
        <v>43</v>
      </c>
      <c r="H1397" s="13" t="s">
        <v>26</v>
      </c>
      <c r="I1397" s="13" t="n">
        <v>3</v>
      </c>
      <c r="J1397" s="14" t="s">
        <v>18</v>
      </c>
      <c r="K1397" s="15" t="n">
        <v>56822</v>
      </c>
    </row>
    <row r="1398" customFormat="false" ht="12.75" hidden="false" customHeight="false" outlineLevel="0" collapsed="false">
      <c r="A1398" s="8" t="n">
        <v>1397</v>
      </c>
      <c r="B1398" s="9" t="s">
        <v>32</v>
      </c>
      <c r="C1398" s="9" t="s">
        <v>1496</v>
      </c>
      <c r="D1398" s="10" t="n">
        <v>36578</v>
      </c>
      <c r="E1398" s="16" t="n">
        <v>2</v>
      </c>
      <c r="F1398" s="16" t="n">
        <v>1</v>
      </c>
      <c r="G1398" s="16" t="n">
        <v>57</v>
      </c>
      <c r="H1398" s="13" t="s">
        <v>13</v>
      </c>
      <c r="I1398" s="13" t="n">
        <v>1</v>
      </c>
      <c r="J1398" s="14" t="s">
        <v>14</v>
      </c>
      <c r="K1398" s="15" t="n">
        <v>75128</v>
      </c>
    </row>
    <row r="1399" customFormat="false" ht="12.75" hidden="false" customHeight="false" outlineLevel="0" collapsed="false">
      <c r="A1399" s="8" t="n">
        <v>1398</v>
      </c>
      <c r="B1399" s="9" t="s">
        <v>248</v>
      </c>
      <c r="C1399" s="9" t="s">
        <v>1497</v>
      </c>
      <c r="D1399" s="10" t="n">
        <v>32870</v>
      </c>
      <c r="E1399" s="16" t="n">
        <v>2</v>
      </c>
      <c r="F1399" s="16" t="n">
        <v>1</v>
      </c>
      <c r="G1399" s="16" t="n">
        <v>87</v>
      </c>
      <c r="H1399" s="13" t="s">
        <v>13</v>
      </c>
      <c r="I1399" s="13" t="n">
        <v>5</v>
      </c>
      <c r="J1399" s="14" t="s">
        <v>18</v>
      </c>
      <c r="K1399" s="15" t="n">
        <v>114035</v>
      </c>
    </row>
    <row r="1400" customFormat="false" ht="12.75" hidden="false" customHeight="false" outlineLevel="0" collapsed="false">
      <c r="A1400" s="8" t="n">
        <v>1399</v>
      </c>
      <c r="B1400" s="9" t="s">
        <v>32</v>
      </c>
      <c r="C1400" s="9" t="s">
        <v>1498</v>
      </c>
      <c r="D1400" s="10" t="n">
        <v>31932</v>
      </c>
      <c r="E1400" s="16" t="n">
        <v>4</v>
      </c>
      <c r="F1400" s="16" t="n">
        <v>2</v>
      </c>
      <c r="G1400" s="16" t="n">
        <v>213</v>
      </c>
      <c r="H1400" s="13" t="s">
        <v>26</v>
      </c>
      <c r="I1400" s="13" t="n">
        <v>2</v>
      </c>
      <c r="J1400" s="14" t="s">
        <v>18</v>
      </c>
      <c r="K1400" s="15" t="n">
        <v>277924</v>
      </c>
    </row>
    <row r="1401" customFormat="false" ht="12.75" hidden="false" customHeight="false" outlineLevel="0" collapsed="false">
      <c r="A1401" s="8" t="n">
        <v>1400</v>
      </c>
      <c r="B1401" s="9" t="s">
        <v>926</v>
      </c>
      <c r="C1401" s="9" t="s">
        <v>1499</v>
      </c>
      <c r="D1401" s="10" t="n">
        <v>34131</v>
      </c>
      <c r="E1401" s="16" t="n">
        <v>4</v>
      </c>
      <c r="F1401" s="16" t="n">
        <v>2</v>
      </c>
      <c r="G1401" s="16" t="n">
        <v>179</v>
      </c>
      <c r="H1401" s="13" t="s">
        <v>13</v>
      </c>
      <c r="I1401" s="13" t="n">
        <v>4</v>
      </c>
      <c r="J1401" s="14" t="s">
        <v>18</v>
      </c>
      <c r="K1401" s="15" t="n">
        <v>233781</v>
      </c>
    </row>
    <row r="1402" customFormat="false" ht="12.75" hidden="false" customHeight="false" outlineLevel="0" collapsed="false">
      <c r="A1402" s="8" t="n">
        <v>1401</v>
      </c>
      <c r="B1402" s="9" t="s">
        <v>44</v>
      </c>
      <c r="C1402" s="9" t="s">
        <v>1500</v>
      </c>
      <c r="D1402" s="10" t="n">
        <v>32629</v>
      </c>
      <c r="E1402" s="16" t="n">
        <v>3</v>
      </c>
      <c r="F1402" s="16" t="n">
        <v>1</v>
      </c>
      <c r="G1402" s="16" t="n">
        <v>167</v>
      </c>
      <c r="H1402" s="13" t="s">
        <v>13</v>
      </c>
      <c r="I1402" s="13" t="n">
        <v>3</v>
      </c>
      <c r="J1402" s="14" t="s">
        <v>14</v>
      </c>
      <c r="K1402" s="15" t="n">
        <v>218077</v>
      </c>
    </row>
    <row r="1403" customFormat="false" ht="12.75" hidden="false" customHeight="false" outlineLevel="0" collapsed="false">
      <c r="A1403" s="8" t="n">
        <v>1402</v>
      </c>
      <c r="B1403" s="9" t="s">
        <v>80</v>
      </c>
      <c r="C1403" s="9" t="s">
        <v>1501</v>
      </c>
      <c r="D1403" s="10" t="n">
        <v>22200</v>
      </c>
      <c r="E1403" s="16" t="n">
        <v>2</v>
      </c>
      <c r="F1403" s="16" t="n">
        <v>1</v>
      </c>
      <c r="G1403" s="16" t="n">
        <v>91</v>
      </c>
      <c r="H1403" s="13" t="s">
        <v>26</v>
      </c>
      <c r="I1403" s="13" t="n">
        <v>1</v>
      </c>
      <c r="J1403" s="14" t="s">
        <v>14</v>
      </c>
      <c r="K1403" s="15" t="n">
        <v>118972</v>
      </c>
    </row>
    <row r="1404" customFormat="false" ht="12.75" hidden="false" customHeight="false" outlineLevel="0" collapsed="false">
      <c r="A1404" s="8" t="n">
        <v>1403</v>
      </c>
      <c r="B1404" s="9" t="s">
        <v>87</v>
      </c>
      <c r="C1404" s="9" t="s">
        <v>1502</v>
      </c>
      <c r="D1404" s="10" t="n">
        <v>33729</v>
      </c>
      <c r="E1404" s="16" t="n">
        <v>4</v>
      </c>
      <c r="F1404" s="16" t="n">
        <v>2</v>
      </c>
      <c r="G1404" s="16" t="n">
        <v>222</v>
      </c>
      <c r="H1404" s="13" t="s">
        <v>13</v>
      </c>
      <c r="I1404" s="13" t="n">
        <v>3</v>
      </c>
      <c r="J1404" s="14" t="s">
        <v>18</v>
      </c>
      <c r="K1404" s="15" t="n">
        <v>289670</v>
      </c>
    </row>
    <row r="1405" customFormat="false" ht="12.75" hidden="false" customHeight="false" outlineLevel="0" collapsed="false">
      <c r="A1405" s="8" t="n">
        <v>1404</v>
      </c>
      <c r="B1405" s="9" t="s">
        <v>532</v>
      </c>
      <c r="C1405" s="9" t="s">
        <v>1503</v>
      </c>
      <c r="D1405" s="10" t="n">
        <v>36233</v>
      </c>
      <c r="E1405" s="16" t="n">
        <v>3</v>
      </c>
      <c r="F1405" s="16" t="n">
        <v>1</v>
      </c>
      <c r="G1405" s="16" t="n">
        <v>153</v>
      </c>
      <c r="H1405" s="13" t="s">
        <v>13</v>
      </c>
      <c r="I1405" s="13" t="n">
        <v>0</v>
      </c>
      <c r="J1405" s="14" t="s">
        <v>18</v>
      </c>
      <c r="K1405" s="15" t="n">
        <v>199969</v>
      </c>
    </row>
    <row r="1406" customFormat="false" ht="12.75" hidden="false" customHeight="false" outlineLevel="0" collapsed="false">
      <c r="A1406" s="8" t="n">
        <v>1405</v>
      </c>
      <c r="B1406" s="9" t="s">
        <v>22</v>
      </c>
      <c r="C1406" s="9" t="s">
        <v>1504</v>
      </c>
      <c r="D1406" s="10" t="n">
        <v>34154</v>
      </c>
      <c r="E1406" s="16" t="n">
        <v>5</v>
      </c>
      <c r="F1406" s="16" t="n">
        <v>2</v>
      </c>
      <c r="G1406" s="16" t="n">
        <v>238</v>
      </c>
      <c r="H1406" s="13" t="s">
        <v>13</v>
      </c>
      <c r="I1406" s="13" t="n">
        <v>0</v>
      </c>
      <c r="J1406" s="14" t="s">
        <v>14</v>
      </c>
      <c r="K1406" s="15" t="n">
        <v>310527</v>
      </c>
    </row>
    <row r="1407" customFormat="false" ht="12.75" hidden="false" customHeight="false" outlineLevel="0" collapsed="false">
      <c r="A1407" s="8" t="n">
        <v>1406</v>
      </c>
      <c r="B1407" s="9" t="s">
        <v>15</v>
      </c>
      <c r="C1407" s="9" t="s">
        <v>1505</v>
      </c>
      <c r="D1407" s="10" t="n">
        <v>23750</v>
      </c>
      <c r="E1407" s="16" t="n">
        <v>6</v>
      </c>
      <c r="F1407" s="16" t="n">
        <v>3</v>
      </c>
      <c r="G1407" s="16" t="n">
        <v>201</v>
      </c>
      <c r="H1407" s="13" t="s">
        <v>17</v>
      </c>
      <c r="I1407" s="13" t="n">
        <v>1</v>
      </c>
      <c r="J1407" s="14" t="s">
        <v>18</v>
      </c>
      <c r="K1407" s="15" t="n">
        <v>262238</v>
      </c>
    </row>
    <row r="1408" customFormat="false" ht="12.75" hidden="false" customHeight="false" outlineLevel="0" collapsed="false">
      <c r="A1408" s="8" t="n">
        <v>1407</v>
      </c>
      <c r="B1408" s="9" t="s">
        <v>24</v>
      </c>
      <c r="C1408" s="9" t="s">
        <v>1506</v>
      </c>
      <c r="D1408" s="10" t="n">
        <v>29413</v>
      </c>
      <c r="E1408" s="16" t="n">
        <v>1</v>
      </c>
      <c r="F1408" s="16" t="n">
        <v>1</v>
      </c>
      <c r="G1408" s="16" t="n">
        <v>49</v>
      </c>
      <c r="H1408" s="13" t="s">
        <v>21</v>
      </c>
      <c r="I1408" s="13" t="n">
        <v>6</v>
      </c>
      <c r="J1408" s="14" t="s">
        <v>14</v>
      </c>
      <c r="K1408" s="15" t="n">
        <v>64512</v>
      </c>
    </row>
    <row r="1409" customFormat="false" ht="12.75" hidden="false" customHeight="false" outlineLevel="0" collapsed="false">
      <c r="A1409" s="8" t="n">
        <v>1408</v>
      </c>
      <c r="B1409" s="9" t="s">
        <v>373</v>
      </c>
      <c r="C1409" s="9" t="s">
        <v>1507</v>
      </c>
      <c r="D1409" s="10" t="n">
        <v>37828</v>
      </c>
      <c r="E1409" s="16" t="n">
        <v>4</v>
      </c>
      <c r="F1409" s="16" t="n">
        <v>2</v>
      </c>
      <c r="G1409" s="16" t="n">
        <v>227</v>
      </c>
      <c r="H1409" s="13" t="s">
        <v>17</v>
      </c>
      <c r="I1409" s="13" t="n">
        <v>2</v>
      </c>
      <c r="J1409" s="14" t="s">
        <v>14</v>
      </c>
      <c r="K1409" s="15" t="n">
        <v>296274</v>
      </c>
    </row>
    <row r="1410" customFormat="false" ht="12.75" hidden="false" customHeight="false" outlineLevel="0" collapsed="false">
      <c r="A1410" s="8" t="n">
        <v>1409</v>
      </c>
      <c r="B1410" s="9" t="s">
        <v>66</v>
      </c>
      <c r="C1410" s="9" t="s">
        <v>390</v>
      </c>
      <c r="D1410" s="10" t="n">
        <v>33993</v>
      </c>
      <c r="E1410" s="16" t="n">
        <v>4</v>
      </c>
      <c r="F1410" s="16" t="n">
        <v>2</v>
      </c>
      <c r="G1410" s="16" t="n">
        <v>227</v>
      </c>
      <c r="H1410" s="13" t="s">
        <v>26</v>
      </c>
      <c r="I1410" s="13" t="n">
        <v>4</v>
      </c>
      <c r="J1410" s="14" t="s">
        <v>14</v>
      </c>
      <c r="K1410" s="15" t="n">
        <v>296170</v>
      </c>
    </row>
    <row r="1411" customFormat="false" ht="12.75" hidden="false" customHeight="false" outlineLevel="0" collapsed="false">
      <c r="A1411" s="8" t="n">
        <v>1410</v>
      </c>
      <c r="B1411" s="9" t="s">
        <v>32</v>
      </c>
      <c r="C1411" s="9" t="s">
        <v>1508</v>
      </c>
      <c r="D1411" s="10" t="n">
        <v>33344</v>
      </c>
      <c r="E1411" s="16" t="n">
        <v>3</v>
      </c>
      <c r="F1411" s="16" t="n">
        <v>1</v>
      </c>
      <c r="G1411" s="16" t="n">
        <v>123</v>
      </c>
      <c r="H1411" s="13" t="s">
        <v>13</v>
      </c>
      <c r="I1411" s="13" t="n">
        <v>6</v>
      </c>
      <c r="J1411" s="14" t="s">
        <v>14</v>
      </c>
      <c r="K1411" s="15" t="n">
        <v>160892</v>
      </c>
    </row>
    <row r="1412" customFormat="false" ht="12.75" hidden="false" customHeight="false" outlineLevel="0" collapsed="false">
      <c r="A1412" s="8" t="n">
        <v>1411</v>
      </c>
      <c r="B1412" s="9" t="s">
        <v>42</v>
      </c>
      <c r="C1412" s="9" t="s">
        <v>1509</v>
      </c>
      <c r="D1412" s="10" t="n">
        <v>34863</v>
      </c>
      <c r="E1412" s="16" t="n">
        <v>4</v>
      </c>
      <c r="F1412" s="16" t="n">
        <v>2</v>
      </c>
      <c r="G1412" s="16" t="n">
        <v>176</v>
      </c>
      <c r="H1412" s="13" t="s">
        <v>21</v>
      </c>
      <c r="I1412" s="13" t="n">
        <v>6</v>
      </c>
      <c r="J1412" s="14" t="s">
        <v>18</v>
      </c>
      <c r="K1412" s="15" t="n">
        <v>229903</v>
      </c>
    </row>
    <row r="1413" customFormat="false" ht="12.75" hidden="false" customHeight="false" outlineLevel="0" collapsed="false">
      <c r="A1413" s="8" t="n">
        <v>1412</v>
      </c>
      <c r="B1413" s="9" t="s">
        <v>30</v>
      </c>
      <c r="C1413" s="9" t="s">
        <v>522</v>
      </c>
      <c r="D1413" s="10" t="n">
        <v>33168</v>
      </c>
      <c r="E1413" s="16" t="n">
        <v>4</v>
      </c>
      <c r="F1413" s="16" t="n">
        <v>2</v>
      </c>
      <c r="G1413" s="16" t="n">
        <v>125</v>
      </c>
      <c r="H1413" s="13" t="s">
        <v>26</v>
      </c>
      <c r="I1413" s="13" t="n">
        <v>3</v>
      </c>
      <c r="J1413" s="14" t="s">
        <v>18</v>
      </c>
      <c r="K1413" s="15" t="n">
        <v>163556</v>
      </c>
    </row>
    <row r="1414" customFormat="false" ht="12.75" hidden="false" customHeight="false" outlineLevel="0" collapsed="false">
      <c r="A1414" s="8" t="n">
        <v>1413</v>
      </c>
      <c r="B1414" s="9" t="s">
        <v>15</v>
      </c>
      <c r="C1414" s="9" t="s">
        <v>1510</v>
      </c>
      <c r="D1414" s="10" t="n">
        <v>34353</v>
      </c>
      <c r="E1414" s="16" t="n">
        <v>6</v>
      </c>
      <c r="F1414" s="16" t="n">
        <v>3</v>
      </c>
      <c r="G1414" s="16" t="n">
        <v>237</v>
      </c>
      <c r="H1414" s="13" t="s">
        <v>17</v>
      </c>
      <c r="I1414" s="13" t="n">
        <v>4</v>
      </c>
      <c r="J1414" s="14" t="s">
        <v>18</v>
      </c>
      <c r="K1414" s="15" t="n">
        <v>309295</v>
      </c>
    </row>
    <row r="1415" customFormat="false" ht="12.75" hidden="false" customHeight="false" outlineLevel="0" collapsed="false">
      <c r="A1415" s="8" t="n">
        <v>1414</v>
      </c>
      <c r="B1415" s="9" t="s">
        <v>58</v>
      </c>
      <c r="C1415" s="9" t="s">
        <v>569</v>
      </c>
      <c r="D1415" s="10" t="n">
        <v>32332</v>
      </c>
      <c r="E1415" s="16" t="n">
        <v>2</v>
      </c>
      <c r="F1415" s="16" t="n">
        <v>1</v>
      </c>
      <c r="G1415" s="16" t="n">
        <v>101</v>
      </c>
      <c r="H1415" s="13" t="s">
        <v>17</v>
      </c>
      <c r="I1415" s="13" t="n">
        <v>1</v>
      </c>
      <c r="J1415" s="14" t="s">
        <v>14</v>
      </c>
      <c r="K1415" s="15" t="n">
        <v>132230</v>
      </c>
    </row>
    <row r="1416" customFormat="false" ht="12.75" hidden="false" customHeight="false" outlineLevel="0" collapsed="false">
      <c r="A1416" s="8" t="n">
        <v>1415</v>
      </c>
      <c r="B1416" s="9" t="s">
        <v>107</v>
      </c>
      <c r="C1416" s="9" t="s">
        <v>1511</v>
      </c>
      <c r="D1416" s="10" t="n">
        <v>32137</v>
      </c>
      <c r="E1416" s="16" t="n">
        <v>4</v>
      </c>
      <c r="F1416" s="16" t="n">
        <v>2</v>
      </c>
      <c r="G1416" s="16" t="n">
        <v>158</v>
      </c>
      <c r="H1416" s="13" t="s">
        <v>26</v>
      </c>
      <c r="I1416" s="13" t="n">
        <v>1</v>
      </c>
      <c r="J1416" s="14" t="s">
        <v>18</v>
      </c>
      <c r="K1416" s="15" t="n">
        <v>206426</v>
      </c>
    </row>
    <row r="1417" customFormat="false" ht="12.75" hidden="false" customHeight="false" outlineLevel="0" collapsed="false">
      <c r="A1417" s="8" t="n">
        <v>1416</v>
      </c>
      <c r="B1417" s="9" t="s">
        <v>103</v>
      </c>
      <c r="C1417" s="9" t="s">
        <v>1512</v>
      </c>
      <c r="D1417" s="10" t="n">
        <v>28132</v>
      </c>
      <c r="E1417" s="16" t="n">
        <v>3</v>
      </c>
      <c r="F1417" s="16" t="n">
        <v>1</v>
      </c>
      <c r="G1417" s="16" t="n">
        <v>117</v>
      </c>
      <c r="H1417" s="13" t="s">
        <v>17</v>
      </c>
      <c r="I1417" s="13" t="n">
        <v>4</v>
      </c>
      <c r="J1417" s="14" t="s">
        <v>18</v>
      </c>
      <c r="K1417" s="15" t="n">
        <v>152968</v>
      </c>
    </row>
    <row r="1418" customFormat="false" ht="12.75" hidden="false" customHeight="false" outlineLevel="0" collapsed="false">
      <c r="A1418" s="8" t="n">
        <v>1417</v>
      </c>
      <c r="B1418" s="9" t="s">
        <v>80</v>
      </c>
      <c r="C1418" s="9" t="s">
        <v>1513</v>
      </c>
      <c r="D1418" s="10" t="n">
        <v>34190</v>
      </c>
      <c r="E1418" s="16" t="n">
        <v>2</v>
      </c>
      <c r="F1418" s="16" t="n">
        <v>1</v>
      </c>
      <c r="G1418" s="16" t="n">
        <v>57</v>
      </c>
      <c r="H1418" s="13" t="s">
        <v>13</v>
      </c>
      <c r="I1418" s="13" t="n">
        <v>6</v>
      </c>
      <c r="J1418" s="14" t="s">
        <v>18</v>
      </c>
      <c r="K1418" s="15" t="n">
        <v>75075</v>
      </c>
    </row>
    <row r="1419" customFormat="false" ht="12.75" hidden="false" customHeight="false" outlineLevel="0" collapsed="false">
      <c r="A1419" s="8" t="n">
        <v>1418</v>
      </c>
      <c r="B1419" s="9" t="s">
        <v>257</v>
      </c>
      <c r="C1419" s="9" t="s">
        <v>1514</v>
      </c>
      <c r="D1419" s="10" t="n">
        <v>28007</v>
      </c>
      <c r="E1419" s="16" t="n">
        <v>2</v>
      </c>
      <c r="F1419" s="16" t="n">
        <v>1</v>
      </c>
      <c r="G1419" s="16" t="n">
        <v>65</v>
      </c>
      <c r="H1419" s="13" t="s">
        <v>21</v>
      </c>
      <c r="I1419" s="13" t="n">
        <v>2</v>
      </c>
      <c r="J1419" s="14" t="s">
        <v>14</v>
      </c>
      <c r="K1419" s="15" t="n">
        <v>85313</v>
      </c>
    </row>
    <row r="1420" customFormat="false" ht="12.75" hidden="false" customHeight="false" outlineLevel="0" collapsed="false">
      <c r="A1420" s="8" t="n">
        <v>1419</v>
      </c>
      <c r="B1420" s="9" t="s">
        <v>348</v>
      </c>
      <c r="C1420" s="9" t="s">
        <v>1515</v>
      </c>
      <c r="D1420" s="10" t="n">
        <v>31006</v>
      </c>
      <c r="E1420" s="16" t="n">
        <v>4</v>
      </c>
      <c r="F1420" s="16" t="n">
        <v>2</v>
      </c>
      <c r="G1420" s="16" t="n">
        <v>167</v>
      </c>
      <c r="H1420" s="13" t="s">
        <v>26</v>
      </c>
      <c r="I1420" s="13" t="n">
        <v>3</v>
      </c>
      <c r="J1420" s="14" t="s">
        <v>18</v>
      </c>
      <c r="K1420" s="15" t="n">
        <v>218100</v>
      </c>
    </row>
    <row r="1421" customFormat="false" ht="12.75" hidden="false" customHeight="false" outlineLevel="0" collapsed="false">
      <c r="A1421" s="8" t="n">
        <v>1420</v>
      </c>
      <c r="B1421" s="9" t="s">
        <v>32</v>
      </c>
      <c r="C1421" s="9" t="s">
        <v>1516</v>
      </c>
      <c r="D1421" s="10" t="n">
        <v>31963</v>
      </c>
      <c r="E1421" s="16" t="n">
        <v>5</v>
      </c>
      <c r="F1421" s="16" t="n">
        <v>2</v>
      </c>
      <c r="G1421" s="16" t="n">
        <v>162</v>
      </c>
      <c r="H1421" s="13" t="s">
        <v>17</v>
      </c>
      <c r="I1421" s="13" t="n">
        <v>7</v>
      </c>
      <c r="J1421" s="14" t="s">
        <v>18</v>
      </c>
      <c r="K1421" s="15" t="n">
        <v>211663</v>
      </c>
    </row>
    <row r="1422" customFormat="false" ht="12.75" hidden="false" customHeight="false" outlineLevel="0" collapsed="false">
      <c r="A1422" s="8" t="n">
        <v>1421</v>
      </c>
      <c r="B1422" s="9" t="s">
        <v>15</v>
      </c>
      <c r="C1422" s="9" t="s">
        <v>1517</v>
      </c>
      <c r="D1422" s="10" t="n">
        <v>37636</v>
      </c>
      <c r="E1422" s="16" t="n">
        <v>2</v>
      </c>
      <c r="F1422" s="16" t="n">
        <v>1</v>
      </c>
      <c r="G1422" s="16" t="n">
        <v>73</v>
      </c>
      <c r="H1422" s="13" t="s">
        <v>17</v>
      </c>
      <c r="I1422" s="13" t="n">
        <v>2</v>
      </c>
      <c r="J1422" s="14" t="s">
        <v>18</v>
      </c>
      <c r="K1422" s="15" t="n">
        <v>95964</v>
      </c>
    </row>
    <row r="1423" customFormat="false" ht="12.75" hidden="false" customHeight="false" outlineLevel="0" collapsed="false">
      <c r="A1423" s="8" t="n">
        <v>1422</v>
      </c>
      <c r="B1423" s="9" t="s">
        <v>107</v>
      </c>
      <c r="C1423" s="9" t="s">
        <v>1518</v>
      </c>
      <c r="D1423" s="10" t="n">
        <v>27050</v>
      </c>
      <c r="E1423" s="16" t="n">
        <v>2</v>
      </c>
      <c r="F1423" s="16" t="n">
        <v>1</v>
      </c>
      <c r="G1423" s="16" t="n">
        <v>83</v>
      </c>
      <c r="H1423" s="13" t="s">
        <v>26</v>
      </c>
      <c r="I1423" s="13" t="n">
        <v>4</v>
      </c>
      <c r="J1423" s="14" t="s">
        <v>14</v>
      </c>
      <c r="K1423" s="15" t="n">
        <v>108688</v>
      </c>
    </row>
    <row r="1424" customFormat="false" ht="12.75" hidden="false" customHeight="false" outlineLevel="0" collapsed="false">
      <c r="A1424" s="8" t="n">
        <v>1423</v>
      </c>
      <c r="B1424" s="9" t="s">
        <v>96</v>
      </c>
      <c r="C1424" s="9" t="s">
        <v>1519</v>
      </c>
      <c r="D1424" s="10" t="n">
        <v>29036</v>
      </c>
      <c r="E1424" s="16" t="n">
        <v>5</v>
      </c>
      <c r="F1424" s="16" t="n">
        <v>2</v>
      </c>
      <c r="G1424" s="16" t="n">
        <v>204</v>
      </c>
      <c r="H1424" s="13" t="s">
        <v>17</v>
      </c>
      <c r="I1424" s="13" t="n">
        <v>0</v>
      </c>
      <c r="J1424" s="14" t="s">
        <v>18</v>
      </c>
      <c r="K1424" s="15" t="n">
        <v>266192</v>
      </c>
    </row>
    <row r="1425" customFormat="false" ht="12.75" hidden="false" customHeight="false" outlineLevel="0" collapsed="false">
      <c r="A1425" s="8" t="n">
        <v>1424</v>
      </c>
      <c r="B1425" s="9" t="s">
        <v>360</v>
      </c>
      <c r="C1425" s="9" t="s">
        <v>1520</v>
      </c>
      <c r="D1425" s="10" t="n">
        <v>36332</v>
      </c>
      <c r="E1425" s="16" t="n">
        <v>2</v>
      </c>
      <c r="F1425" s="16" t="n">
        <v>1</v>
      </c>
      <c r="G1425" s="16" t="n">
        <v>100</v>
      </c>
      <c r="H1425" s="13" t="s">
        <v>17</v>
      </c>
      <c r="I1425" s="13" t="n">
        <v>7</v>
      </c>
      <c r="J1425" s="14" t="s">
        <v>14</v>
      </c>
      <c r="K1425" s="15" t="n">
        <v>131030</v>
      </c>
    </row>
    <row r="1426" customFormat="false" ht="12.75" hidden="false" customHeight="false" outlineLevel="0" collapsed="false">
      <c r="A1426" s="8" t="n">
        <v>1425</v>
      </c>
      <c r="B1426" s="9" t="s">
        <v>225</v>
      </c>
      <c r="C1426" s="9" t="s">
        <v>1521</v>
      </c>
      <c r="D1426" s="10" t="n">
        <v>34479</v>
      </c>
      <c r="E1426" s="16" t="n">
        <v>3</v>
      </c>
      <c r="F1426" s="16" t="n">
        <v>1</v>
      </c>
      <c r="G1426" s="16" t="n">
        <v>147</v>
      </c>
      <c r="H1426" s="13" t="s">
        <v>17</v>
      </c>
      <c r="I1426" s="13" t="n">
        <v>0</v>
      </c>
      <c r="J1426" s="14" t="s">
        <v>18</v>
      </c>
      <c r="K1426" s="15" t="n">
        <v>192126</v>
      </c>
    </row>
    <row r="1427" customFormat="false" ht="12.75" hidden="false" customHeight="false" outlineLevel="0" collapsed="false">
      <c r="A1427" s="8" t="n">
        <v>1426</v>
      </c>
      <c r="B1427" s="9" t="s">
        <v>28</v>
      </c>
      <c r="C1427" s="9" t="s">
        <v>1522</v>
      </c>
      <c r="D1427" s="10" t="n">
        <v>24354</v>
      </c>
      <c r="E1427" s="16" t="n">
        <v>1</v>
      </c>
      <c r="F1427" s="16" t="n">
        <v>1</v>
      </c>
      <c r="G1427" s="16" t="n">
        <v>41</v>
      </c>
      <c r="H1427" s="13" t="s">
        <v>21</v>
      </c>
      <c r="I1427" s="13" t="n">
        <v>4</v>
      </c>
      <c r="J1427" s="14" t="s">
        <v>14</v>
      </c>
      <c r="K1427" s="15" t="n">
        <v>53984</v>
      </c>
    </row>
    <row r="1428" customFormat="false" ht="12.75" hidden="false" customHeight="false" outlineLevel="0" collapsed="false">
      <c r="A1428" s="8" t="n">
        <v>1427</v>
      </c>
      <c r="B1428" s="9" t="s">
        <v>276</v>
      </c>
      <c r="C1428" s="9" t="s">
        <v>1523</v>
      </c>
      <c r="D1428" s="10" t="n">
        <v>34107</v>
      </c>
      <c r="E1428" s="16" t="n">
        <v>7</v>
      </c>
      <c r="F1428" s="16" t="n">
        <v>3</v>
      </c>
      <c r="G1428" s="16" t="n">
        <v>238</v>
      </c>
      <c r="H1428" s="13" t="s">
        <v>17</v>
      </c>
      <c r="I1428" s="13" t="n">
        <v>3</v>
      </c>
      <c r="J1428" s="14" t="s">
        <v>14</v>
      </c>
      <c r="K1428" s="15" t="n">
        <v>310627</v>
      </c>
    </row>
    <row r="1429" customFormat="false" ht="12.75" hidden="false" customHeight="false" outlineLevel="0" collapsed="false">
      <c r="A1429" s="8" t="n">
        <v>1428</v>
      </c>
      <c r="B1429" s="9" t="s">
        <v>237</v>
      </c>
      <c r="C1429" s="9" t="s">
        <v>1524</v>
      </c>
      <c r="D1429" s="10" t="n">
        <v>36389</v>
      </c>
      <c r="E1429" s="16" t="n">
        <v>2</v>
      </c>
      <c r="F1429" s="16" t="n">
        <v>1</v>
      </c>
      <c r="G1429" s="16" t="n">
        <v>113</v>
      </c>
      <c r="H1429" s="13" t="s">
        <v>17</v>
      </c>
      <c r="I1429" s="13" t="n">
        <v>6</v>
      </c>
      <c r="J1429" s="14" t="s">
        <v>18</v>
      </c>
      <c r="K1429" s="15" t="n">
        <v>147934</v>
      </c>
    </row>
    <row r="1430" customFormat="false" ht="12.75" hidden="false" customHeight="false" outlineLevel="0" collapsed="false">
      <c r="A1430" s="8" t="n">
        <v>1429</v>
      </c>
      <c r="B1430" s="9" t="s">
        <v>73</v>
      </c>
      <c r="C1430" s="9" t="s">
        <v>1525</v>
      </c>
      <c r="D1430" s="10" t="n">
        <v>34956</v>
      </c>
      <c r="E1430" s="16" t="n">
        <v>7</v>
      </c>
      <c r="F1430" s="16" t="n">
        <v>3</v>
      </c>
      <c r="G1430" s="16" t="n">
        <v>226</v>
      </c>
      <c r="H1430" s="13" t="s">
        <v>21</v>
      </c>
      <c r="I1430" s="13" t="n">
        <v>4</v>
      </c>
      <c r="J1430" s="14" t="s">
        <v>18</v>
      </c>
      <c r="K1430" s="15" t="n">
        <v>295045</v>
      </c>
    </row>
    <row r="1431" customFormat="false" ht="12.75" hidden="false" customHeight="false" outlineLevel="0" collapsed="false">
      <c r="A1431" s="8" t="n">
        <v>1430</v>
      </c>
      <c r="B1431" s="9" t="s">
        <v>15</v>
      </c>
      <c r="C1431" s="9" t="s">
        <v>1526</v>
      </c>
      <c r="D1431" s="10" t="n">
        <v>22063</v>
      </c>
      <c r="E1431" s="16" t="n">
        <v>3</v>
      </c>
      <c r="F1431" s="16" t="n">
        <v>1</v>
      </c>
      <c r="G1431" s="16" t="n">
        <v>127</v>
      </c>
      <c r="H1431" s="13" t="s">
        <v>13</v>
      </c>
      <c r="I1431" s="13" t="n">
        <v>4</v>
      </c>
      <c r="J1431" s="14" t="s">
        <v>14</v>
      </c>
      <c r="K1431" s="15" t="n">
        <v>165815</v>
      </c>
    </row>
    <row r="1432" customFormat="false" ht="12.75" hidden="false" customHeight="false" outlineLevel="0" collapsed="false">
      <c r="A1432" s="8" t="n">
        <v>1431</v>
      </c>
      <c r="B1432" s="9" t="s">
        <v>36</v>
      </c>
      <c r="C1432" s="9" t="s">
        <v>1527</v>
      </c>
      <c r="D1432" s="10" t="n">
        <v>34573</v>
      </c>
      <c r="E1432" s="16" t="n">
        <v>5</v>
      </c>
      <c r="F1432" s="16" t="n">
        <v>2</v>
      </c>
      <c r="G1432" s="16" t="n">
        <v>205</v>
      </c>
      <c r="H1432" s="13" t="s">
        <v>17</v>
      </c>
      <c r="I1432" s="13" t="n">
        <v>3</v>
      </c>
      <c r="J1432" s="14" t="s">
        <v>18</v>
      </c>
      <c r="K1432" s="15" t="n">
        <v>267628</v>
      </c>
    </row>
    <row r="1433" customFormat="false" ht="12.75" hidden="false" customHeight="false" outlineLevel="0" collapsed="false">
      <c r="A1433" s="8" t="n">
        <v>1432</v>
      </c>
      <c r="B1433" s="9" t="s">
        <v>80</v>
      </c>
      <c r="C1433" s="9" t="s">
        <v>1528</v>
      </c>
      <c r="D1433" s="10" t="n">
        <v>36605</v>
      </c>
      <c r="E1433" s="16" t="n">
        <v>3</v>
      </c>
      <c r="F1433" s="16" t="n">
        <v>1</v>
      </c>
      <c r="G1433" s="16" t="n">
        <v>152</v>
      </c>
      <c r="H1433" s="13" t="s">
        <v>17</v>
      </c>
      <c r="I1433" s="13" t="n">
        <v>7</v>
      </c>
      <c r="J1433" s="14" t="s">
        <v>14</v>
      </c>
      <c r="K1433" s="15" t="n">
        <v>198679</v>
      </c>
    </row>
    <row r="1434" customFormat="false" ht="12.75" hidden="false" customHeight="false" outlineLevel="0" collapsed="false">
      <c r="A1434" s="8" t="n">
        <v>1433</v>
      </c>
      <c r="B1434" s="9" t="s">
        <v>1060</v>
      </c>
      <c r="C1434" s="9" t="s">
        <v>1529</v>
      </c>
      <c r="D1434" s="10" t="n">
        <v>23909</v>
      </c>
      <c r="E1434" s="16" t="n">
        <v>3</v>
      </c>
      <c r="F1434" s="16" t="n">
        <v>1</v>
      </c>
      <c r="G1434" s="16" t="n">
        <v>132</v>
      </c>
      <c r="H1434" s="13" t="s">
        <v>13</v>
      </c>
      <c r="I1434" s="13" t="n">
        <v>5</v>
      </c>
      <c r="J1434" s="14" t="s">
        <v>14</v>
      </c>
      <c r="K1434" s="15" t="n">
        <v>172349</v>
      </c>
    </row>
    <row r="1435" customFormat="false" ht="12.75" hidden="false" customHeight="false" outlineLevel="0" collapsed="false">
      <c r="A1435" s="8" t="n">
        <v>1434</v>
      </c>
      <c r="B1435" s="9" t="s">
        <v>1401</v>
      </c>
      <c r="C1435" s="9" t="s">
        <v>1530</v>
      </c>
      <c r="D1435" s="10" t="n">
        <v>20998</v>
      </c>
      <c r="E1435" s="16" t="n">
        <v>1</v>
      </c>
      <c r="F1435" s="16" t="n">
        <v>1</v>
      </c>
      <c r="G1435" s="16" t="n">
        <v>49</v>
      </c>
      <c r="H1435" s="13" t="s">
        <v>13</v>
      </c>
      <c r="I1435" s="13" t="n">
        <v>5</v>
      </c>
      <c r="J1435" s="14" t="s">
        <v>18</v>
      </c>
      <c r="K1435" s="15" t="n">
        <v>64308</v>
      </c>
    </row>
    <row r="1436" customFormat="false" ht="12.75" hidden="false" customHeight="false" outlineLevel="0" collapsed="false">
      <c r="A1436" s="8" t="n">
        <v>1435</v>
      </c>
      <c r="B1436" s="9" t="s">
        <v>373</v>
      </c>
      <c r="C1436" s="9" t="s">
        <v>1531</v>
      </c>
      <c r="D1436" s="10" t="n">
        <v>33726</v>
      </c>
      <c r="E1436" s="16" t="n">
        <v>4</v>
      </c>
      <c r="F1436" s="16" t="n">
        <v>2</v>
      </c>
      <c r="G1436" s="16" t="n">
        <v>221</v>
      </c>
      <c r="H1436" s="13" t="s">
        <v>17</v>
      </c>
      <c r="I1436" s="13" t="n">
        <v>3</v>
      </c>
      <c r="J1436" s="14" t="s">
        <v>14</v>
      </c>
      <c r="K1436" s="15" t="n">
        <v>288371</v>
      </c>
    </row>
    <row r="1437" customFormat="false" ht="12.75" hidden="false" customHeight="false" outlineLevel="0" collapsed="false">
      <c r="A1437" s="8" t="n">
        <v>1436</v>
      </c>
      <c r="B1437" s="9" t="s">
        <v>117</v>
      </c>
      <c r="C1437" s="9" t="s">
        <v>1532</v>
      </c>
      <c r="D1437" s="10" t="n">
        <v>34601</v>
      </c>
      <c r="E1437" s="16" t="n">
        <v>2</v>
      </c>
      <c r="F1437" s="16" t="n">
        <v>1</v>
      </c>
      <c r="G1437" s="16" t="n">
        <v>78</v>
      </c>
      <c r="H1437" s="13" t="s">
        <v>13</v>
      </c>
      <c r="I1437" s="13" t="n">
        <v>2</v>
      </c>
      <c r="J1437" s="14" t="s">
        <v>14</v>
      </c>
      <c r="K1437" s="15" t="n">
        <v>102385</v>
      </c>
    </row>
    <row r="1438" customFormat="false" ht="12.75" hidden="false" customHeight="false" outlineLevel="0" collapsed="false">
      <c r="A1438" s="8" t="n">
        <v>1437</v>
      </c>
      <c r="B1438" s="9" t="s">
        <v>96</v>
      </c>
      <c r="C1438" s="9" t="s">
        <v>1533</v>
      </c>
      <c r="D1438" s="10" t="n">
        <v>29902</v>
      </c>
      <c r="E1438" s="16" t="n">
        <v>5</v>
      </c>
      <c r="F1438" s="16" t="n">
        <v>2</v>
      </c>
      <c r="G1438" s="16" t="n">
        <v>190</v>
      </c>
      <c r="H1438" s="13" t="s">
        <v>26</v>
      </c>
      <c r="I1438" s="13" t="n">
        <v>2</v>
      </c>
      <c r="J1438" s="14" t="s">
        <v>14</v>
      </c>
      <c r="K1438" s="15" t="n">
        <v>248017</v>
      </c>
    </row>
    <row r="1439" customFormat="false" ht="12.75" hidden="false" customHeight="false" outlineLevel="0" collapsed="false">
      <c r="A1439" s="8" t="n">
        <v>1438</v>
      </c>
      <c r="B1439" s="9" t="s">
        <v>379</v>
      </c>
      <c r="C1439" s="9" t="s">
        <v>1490</v>
      </c>
      <c r="D1439" s="10" t="n">
        <v>25863</v>
      </c>
      <c r="E1439" s="16" t="n">
        <v>3</v>
      </c>
      <c r="F1439" s="16" t="n">
        <v>1</v>
      </c>
      <c r="G1439" s="16" t="n">
        <v>85</v>
      </c>
      <c r="H1439" s="13" t="s">
        <v>13</v>
      </c>
      <c r="I1439" s="13" t="n">
        <v>1</v>
      </c>
      <c r="J1439" s="14" t="s">
        <v>18</v>
      </c>
      <c r="K1439" s="15" t="n">
        <v>111305</v>
      </c>
    </row>
    <row r="1440" customFormat="false" ht="12.75" hidden="false" customHeight="false" outlineLevel="0" collapsed="false">
      <c r="A1440" s="8" t="n">
        <v>1439</v>
      </c>
      <c r="B1440" s="9" t="s">
        <v>15</v>
      </c>
      <c r="C1440" s="9" t="s">
        <v>1534</v>
      </c>
      <c r="D1440" s="10" t="n">
        <v>34314</v>
      </c>
      <c r="E1440" s="16" t="n">
        <v>3</v>
      </c>
      <c r="F1440" s="16" t="n">
        <v>1</v>
      </c>
      <c r="G1440" s="16" t="n">
        <v>158</v>
      </c>
      <c r="H1440" s="13" t="s">
        <v>17</v>
      </c>
      <c r="I1440" s="13" t="n">
        <v>1</v>
      </c>
      <c r="J1440" s="14" t="s">
        <v>14</v>
      </c>
      <c r="K1440" s="15" t="n">
        <v>206415</v>
      </c>
    </row>
    <row r="1441" customFormat="false" ht="12.75" hidden="false" customHeight="false" outlineLevel="0" collapsed="false">
      <c r="A1441" s="8" t="n">
        <v>1440</v>
      </c>
      <c r="B1441" s="9" t="s">
        <v>32</v>
      </c>
      <c r="C1441" s="9" t="s">
        <v>1535</v>
      </c>
      <c r="D1441" s="10" t="n">
        <v>37196</v>
      </c>
      <c r="E1441" s="16" t="n">
        <v>3</v>
      </c>
      <c r="F1441" s="16" t="n">
        <v>1</v>
      </c>
      <c r="G1441" s="16" t="n">
        <v>133</v>
      </c>
      <c r="H1441" s="13" t="s">
        <v>13</v>
      </c>
      <c r="I1441" s="13" t="n">
        <v>5</v>
      </c>
      <c r="J1441" s="14" t="s">
        <v>18</v>
      </c>
      <c r="K1441" s="15" t="n">
        <v>173990</v>
      </c>
    </row>
    <row r="1442" customFormat="false" ht="12.75" hidden="false" customHeight="false" outlineLevel="0" collapsed="false">
      <c r="A1442" s="8" t="n">
        <v>1441</v>
      </c>
      <c r="B1442" s="9" t="s">
        <v>22</v>
      </c>
      <c r="C1442" s="9" t="s">
        <v>1536</v>
      </c>
      <c r="D1442" s="10" t="n">
        <v>22145</v>
      </c>
      <c r="E1442" s="16" t="n">
        <v>2</v>
      </c>
      <c r="F1442" s="16" t="n">
        <v>1</v>
      </c>
      <c r="G1442" s="16" t="n">
        <v>101</v>
      </c>
      <c r="H1442" s="13" t="s">
        <v>26</v>
      </c>
      <c r="I1442" s="13" t="n">
        <v>3</v>
      </c>
      <c r="J1442" s="14" t="s">
        <v>14</v>
      </c>
      <c r="K1442" s="15" t="n">
        <v>131972</v>
      </c>
    </row>
    <row r="1443" customFormat="false" ht="12.75" hidden="false" customHeight="false" outlineLevel="0" collapsed="false">
      <c r="A1443" s="8" t="n">
        <v>1442</v>
      </c>
      <c r="B1443" s="9" t="s">
        <v>161</v>
      </c>
      <c r="C1443" s="9" t="s">
        <v>1537</v>
      </c>
      <c r="D1443" s="10" t="n">
        <v>37045</v>
      </c>
      <c r="E1443" s="16" t="n">
        <v>2</v>
      </c>
      <c r="F1443" s="16" t="n">
        <v>1</v>
      </c>
      <c r="G1443" s="16" t="n">
        <v>93</v>
      </c>
      <c r="H1443" s="13" t="s">
        <v>17</v>
      </c>
      <c r="I1443" s="13" t="n">
        <v>5</v>
      </c>
      <c r="J1443" s="14" t="s">
        <v>14</v>
      </c>
      <c r="K1443" s="15" t="n">
        <v>121942</v>
      </c>
    </row>
    <row r="1444" customFormat="false" ht="12.75" hidden="false" customHeight="false" outlineLevel="0" collapsed="false">
      <c r="A1444" s="8" t="n">
        <v>1443</v>
      </c>
      <c r="B1444" s="9" t="s">
        <v>621</v>
      </c>
      <c r="C1444" s="9" t="s">
        <v>1538</v>
      </c>
      <c r="D1444" s="10" t="n">
        <v>31829</v>
      </c>
      <c r="E1444" s="16" t="n">
        <v>3</v>
      </c>
      <c r="F1444" s="16" t="n">
        <v>1</v>
      </c>
      <c r="G1444" s="16" t="n">
        <v>158</v>
      </c>
      <c r="H1444" s="13" t="s">
        <v>26</v>
      </c>
      <c r="I1444" s="13" t="n">
        <v>7</v>
      </c>
      <c r="J1444" s="14" t="s">
        <v>18</v>
      </c>
      <c r="K1444" s="15" t="n">
        <v>206347</v>
      </c>
    </row>
    <row r="1445" customFormat="false" ht="12.75" hidden="false" customHeight="false" outlineLevel="0" collapsed="false">
      <c r="A1445" s="8" t="n">
        <v>1444</v>
      </c>
      <c r="B1445" s="9" t="s">
        <v>382</v>
      </c>
      <c r="C1445" s="9" t="s">
        <v>1539</v>
      </c>
      <c r="D1445" s="10" t="n">
        <v>37110</v>
      </c>
      <c r="E1445" s="16" t="n">
        <v>3</v>
      </c>
      <c r="F1445" s="16" t="n">
        <v>1</v>
      </c>
      <c r="G1445" s="16" t="n">
        <v>128</v>
      </c>
      <c r="H1445" s="13" t="s">
        <v>13</v>
      </c>
      <c r="I1445" s="13" t="n">
        <v>7</v>
      </c>
      <c r="J1445" s="14" t="s">
        <v>18</v>
      </c>
      <c r="K1445" s="15" t="n">
        <v>167480</v>
      </c>
    </row>
    <row r="1446" customFormat="false" ht="12.75" hidden="false" customHeight="false" outlineLevel="0" collapsed="false">
      <c r="A1446" s="8" t="n">
        <v>1445</v>
      </c>
      <c r="B1446" s="9" t="s">
        <v>231</v>
      </c>
      <c r="C1446" s="9" t="s">
        <v>1540</v>
      </c>
      <c r="D1446" s="10" t="n">
        <v>32823</v>
      </c>
      <c r="E1446" s="16" t="n">
        <v>5</v>
      </c>
      <c r="F1446" s="16" t="n">
        <v>2</v>
      </c>
      <c r="G1446" s="16" t="n">
        <v>220</v>
      </c>
      <c r="H1446" s="13" t="s">
        <v>17</v>
      </c>
      <c r="I1446" s="13" t="n">
        <v>6</v>
      </c>
      <c r="J1446" s="14" t="s">
        <v>18</v>
      </c>
      <c r="K1446" s="15" t="n">
        <v>287092</v>
      </c>
    </row>
    <row r="1447" customFormat="false" ht="12.75" hidden="false" customHeight="false" outlineLevel="0" collapsed="false">
      <c r="A1447" s="8" t="n">
        <v>1446</v>
      </c>
      <c r="B1447" s="9" t="s">
        <v>28</v>
      </c>
      <c r="C1447" s="9" t="s">
        <v>1541</v>
      </c>
      <c r="D1447" s="10" t="n">
        <v>36605</v>
      </c>
      <c r="E1447" s="16" t="n">
        <v>5</v>
      </c>
      <c r="F1447" s="16" t="n">
        <v>2</v>
      </c>
      <c r="G1447" s="16" t="n">
        <v>208</v>
      </c>
      <c r="H1447" s="13" t="s">
        <v>17</v>
      </c>
      <c r="I1447" s="13" t="n">
        <v>2</v>
      </c>
      <c r="J1447" s="14" t="s">
        <v>14</v>
      </c>
      <c r="K1447" s="15" t="n">
        <v>271588</v>
      </c>
    </row>
    <row r="1448" customFormat="false" ht="12.75" hidden="false" customHeight="false" outlineLevel="0" collapsed="false">
      <c r="A1448" s="8" t="n">
        <v>1447</v>
      </c>
      <c r="B1448" s="9" t="s">
        <v>36</v>
      </c>
      <c r="C1448" s="9" t="s">
        <v>1542</v>
      </c>
      <c r="D1448" s="10" t="n">
        <v>22105</v>
      </c>
      <c r="E1448" s="16" t="n">
        <v>4</v>
      </c>
      <c r="F1448" s="16" t="n">
        <v>2</v>
      </c>
      <c r="G1448" s="16" t="n">
        <v>197</v>
      </c>
      <c r="H1448" s="13" t="s">
        <v>13</v>
      </c>
      <c r="I1448" s="13" t="n">
        <v>0</v>
      </c>
      <c r="J1448" s="14" t="s">
        <v>18</v>
      </c>
      <c r="K1448" s="15" t="n">
        <v>256885</v>
      </c>
    </row>
    <row r="1449" customFormat="false" ht="12.75" hidden="false" customHeight="false" outlineLevel="0" collapsed="false">
      <c r="A1449" s="8" t="n">
        <v>1448</v>
      </c>
      <c r="B1449" s="9" t="s">
        <v>15</v>
      </c>
      <c r="C1449" s="9" t="s">
        <v>1543</v>
      </c>
      <c r="D1449" s="10" t="n">
        <v>34293</v>
      </c>
      <c r="E1449" s="16" t="n">
        <v>2</v>
      </c>
      <c r="F1449" s="16" t="n">
        <v>1</v>
      </c>
      <c r="G1449" s="16" t="n">
        <v>79</v>
      </c>
      <c r="H1449" s="13" t="s">
        <v>13</v>
      </c>
      <c r="I1449" s="13" t="n">
        <v>3</v>
      </c>
      <c r="J1449" s="14" t="s">
        <v>18</v>
      </c>
      <c r="K1449" s="15" t="n">
        <v>103677</v>
      </c>
    </row>
    <row r="1450" customFormat="false" ht="12.75" hidden="false" customHeight="false" outlineLevel="0" collapsed="false">
      <c r="A1450" s="8" t="n">
        <v>1449</v>
      </c>
      <c r="B1450" s="9" t="s">
        <v>205</v>
      </c>
      <c r="C1450" s="9" t="s">
        <v>1544</v>
      </c>
      <c r="D1450" s="10" t="n">
        <v>37359</v>
      </c>
      <c r="E1450" s="16" t="n">
        <v>3</v>
      </c>
      <c r="F1450" s="16" t="n">
        <v>1</v>
      </c>
      <c r="G1450" s="16" t="n">
        <v>131</v>
      </c>
      <c r="H1450" s="13" t="s">
        <v>26</v>
      </c>
      <c r="I1450" s="13" t="n">
        <v>0</v>
      </c>
      <c r="J1450" s="14" t="s">
        <v>18</v>
      </c>
      <c r="K1450" s="15" t="n">
        <v>171388</v>
      </c>
    </row>
    <row r="1451" customFormat="false" ht="12.75" hidden="false" customHeight="false" outlineLevel="0" collapsed="false">
      <c r="A1451" s="8" t="n">
        <v>1450</v>
      </c>
      <c r="B1451" s="9" t="s">
        <v>126</v>
      </c>
      <c r="C1451" s="9" t="s">
        <v>1545</v>
      </c>
      <c r="D1451" s="10" t="n">
        <v>33905</v>
      </c>
      <c r="E1451" s="16" t="n">
        <v>2</v>
      </c>
      <c r="F1451" s="16" t="n">
        <v>1</v>
      </c>
      <c r="G1451" s="16" t="n">
        <v>61</v>
      </c>
      <c r="H1451" s="13" t="s">
        <v>17</v>
      </c>
      <c r="I1451" s="13" t="n">
        <v>0</v>
      </c>
      <c r="J1451" s="14" t="s">
        <v>18</v>
      </c>
      <c r="K1451" s="15" t="n">
        <v>80260</v>
      </c>
    </row>
    <row r="1452" customFormat="false" ht="12.75" hidden="false" customHeight="false" outlineLevel="0" collapsed="false">
      <c r="A1452" s="8" t="n">
        <v>1451</v>
      </c>
      <c r="B1452" s="9" t="s">
        <v>54</v>
      </c>
      <c r="C1452" s="9" t="s">
        <v>1546</v>
      </c>
      <c r="D1452" s="10" t="n">
        <v>37412</v>
      </c>
      <c r="E1452" s="16" t="n">
        <v>4</v>
      </c>
      <c r="F1452" s="16" t="n">
        <v>2</v>
      </c>
      <c r="G1452" s="16" t="n">
        <v>189</v>
      </c>
      <c r="H1452" s="13" t="s">
        <v>26</v>
      </c>
      <c r="I1452" s="13" t="n">
        <v>5</v>
      </c>
      <c r="J1452" s="14" t="s">
        <v>14</v>
      </c>
      <c r="K1452" s="15" t="n">
        <v>246861</v>
      </c>
    </row>
    <row r="1453" customFormat="false" ht="12.75" hidden="false" customHeight="false" outlineLevel="0" collapsed="false">
      <c r="A1453" s="8" t="n">
        <v>1452</v>
      </c>
      <c r="B1453" s="9" t="s">
        <v>80</v>
      </c>
      <c r="C1453" s="9" t="s">
        <v>1547</v>
      </c>
      <c r="D1453" s="10" t="n">
        <v>28998</v>
      </c>
      <c r="E1453" s="16" t="n">
        <v>3</v>
      </c>
      <c r="F1453" s="16" t="n">
        <v>1</v>
      </c>
      <c r="G1453" s="16" t="n">
        <v>179</v>
      </c>
      <c r="H1453" s="13" t="s">
        <v>26</v>
      </c>
      <c r="I1453" s="13" t="n">
        <v>5</v>
      </c>
      <c r="J1453" s="14" t="s">
        <v>18</v>
      </c>
      <c r="K1453" s="15" t="n">
        <v>233577</v>
      </c>
    </row>
    <row r="1454" customFormat="false" ht="12.75" hidden="false" customHeight="false" outlineLevel="0" collapsed="false">
      <c r="A1454" s="8" t="n">
        <v>1453</v>
      </c>
      <c r="B1454" s="9" t="s">
        <v>87</v>
      </c>
      <c r="C1454" s="9" t="s">
        <v>1548</v>
      </c>
      <c r="D1454" s="10" t="n">
        <v>34992</v>
      </c>
      <c r="E1454" s="16" t="n">
        <v>6</v>
      </c>
      <c r="F1454" s="16" t="n">
        <v>3</v>
      </c>
      <c r="G1454" s="16" t="n">
        <v>229</v>
      </c>
      <c r="H1454" s="13" t="s">
        <v>13</v>
      </c>
      <c r="I1454" s="13" t="n">
        <v>2</v>
      </c>
      <c r="J1454" s="14" t="s">
        <v>14</v>
      </c>
      <c r="K1454" s="15" t="n">
        <v>298914</v>
      </c>
    </row>
    <row r="1455" customFormat="false" ht="12.75" hidden="false" customHeight="false" outlineLevel="0" collapsed="false">
      <c r="A1455" s="8" t="n">
        <v>1454</v>
      </c>
      <c r="B1455" s="9" t="s">
        <v>15</v>
      </c>
      <c r="C1455" s="9" t="s">
        <v>1549</v>
      </c>
      <c r="D1455" s="10" t="n">
        <v>37196</v>
      </c>
      <c r="E1455" s="16" t="n">
        <v>2</v>
      </c>
      <c r="F1455" s="16" t="n">
        <v>1</v>
      </c>
      <c r="G1455" s="16" t="n">
        <v>99</v>
      </c>
      <c r="H1455" s="13" t="s">
        <v>26</v>
      </c>
      <c r="I1455" s="13" t="n">
        <v>1</v>
      </c>
      <c r="J1455" s="14" t="s">
        <v>18</v>
      </c>
      <c r="K1455" s="15" t="n">
        <v>129747</v>
      </c>
    </row>
    <row r="1456" customFormat="false" ht="12.75" hidden="false" customHeight="false" outlineLevel="0" collapsed="false">
      <c r="A1456" s="8" t="n">
        <v>1455</v>
      </c>
      <c r="B1456" s="9" t="s">
        <v>15</v>
      </c>
      <c r="C1456" s="9" t="s">
        <v>1550</v>
      </c>
      <c r="D1456" s="10" t="n">
        <v>33404</v>
      </c>
      <c r="E1456" s="16" t="n">
        <v>1</v>
      </c>
      <c r="F1456" s="16" t="n">
        <v>1</v>
      </c>
      <c r="G1456" s="16" t="n">
        <v>53</v>
      </c>
      <c r="H1456" s="13" t="s">
        <v>13</v>
      </c>
      <c r="I1456" s="13" t="n">
        <v>7</v>
      </c>
      <c r="J1456" s="14" t="s">
        <v>18</v>
      </c>
      <c r="K1456" s="15" t="n">
        <v>69812</v>
      </c>
    </row>
    <row r="1457" customFormat="false" ht="12.75" hidden="false" customHeight="false" outlineLevel="0" collapsed="false">
      <c r="A1457" s="8" t="n">
        <v>1456</v>
      </c>
      <c r="B1457" s="9" t="s">
        <v>32</v>
      </c>
      <c r="C1457" s="9" t="s">
        <v>1551</v>
      </c>
      <c r="D1457" s="10" t="n">
        <v>32862</v>
      </c>
      <c r="E1457" s="16" t="n">
        <v>2</v>
      </c>
      <c r="F1457" s="16" t="n">
        <v>1</v>
      </c>
      <c r="G1457" s="16" t="n">
        <v>67</v>
      </c>
      <c r="H1457" s="13" t="s">
        <v>13</v>
      </c>
      <c r="I1457" s="13" t="n">
        <v>0</v>
      </c>
      <c r="J1457" s="14" t="s">
        <v>14</v>
      </c>
      <c r="K1457" s="15" t="n">
        <v>88032</v>
      </c>
    </row>
    <row r="1458" customFormat="false" ht="12.75" hidden="false" customHeight="false" outlineLevel="0" collapsed="false">
      <c r="A1458" s="8" t="n">
        <v>1457</v>
      </c>
      <c r="B1458" s="9" t="s">
        <v>24</v>
      </c>
      <c r="C1458" s="9" t="s">
        <v>1552</v>
      </c>
      <c r="D1458" s="10" t="n">
        <v>33637</v>
      </c>
      <c r="E1458" s="16" t="n">
        <v>1</v>
      </c>
      <c r="F1458" s="16" t="n">
        <v>1</v>
      </c>
      <c r="G1458" s="16" t="n">
        <v>41</v>
      </c>
      <c r="H1458" s="13" t="s">
        <v>26</v>
      </c>
      <c r="I1458" s="13" t="n">
        <v>7</v>
      </c>
      <c r="J1458" s="14" t="s">
        <v>14</v>
      </c>
      <c r="K1458" s="15" t="n">
        <v>54215</v>
      </c>
    </row>
    <row r="1459" customFormat="false" ht="12.75" hidden="false" customHeight="false" outlineLevel="0" collapsed="false">
      <c r="A1459" s="8" t="n">
        <v>1458</v>
      </c>
      <c r="B1459" s="9" t="s">
        <v>42</v>
      </c>
      <c r="C1459" s="9" t="s">
        <v>1553</v>
      </c>
      <c r="D1459" s="10" t="n">
        <v>27969</v>
      </c>
      <c r="E1459" s="16" t="n">
        <v>5</v>
      </c>
      <c r="F1459" s="16" t="n">
        <v>2</v>
      </c>
      <c r="G1459" s="16" t="n">
        <v>225</v>
      </c>
      <c r="H1459" s="13" t="s">
        <v>13</v>
      </c>
      <c r="I1459" s="13" t="n">
        <v>6</v>
      </c>
      <c r="J1459" s="14" t="s">
        <v>14</v>
      </c>
      <c r="K1459" s="15" t="n">
        <v>293459</v>
      </c>
    </row>
    <row r="1460" customFormat="false" ht="12.75" hidden="false" customHeight="false" outlineLevel="0" collapsed="false">
      <c r="A1460" s="8" t="n">
        <v>1459</v>
      </c>
      <c r="B1460" s="9" t="s">
        <v>15</v>
      </c>
      <c r="C1460" s="9" t="s">
        <v>1554</v>
      </c>
      <c r="D1460" s="10" t="n">
        <v>36948</v>
      </c>
      <c r="E1460" s="16" t="n">
        <v>2</v>
      </c>
      <c r="F1460" s="16" t="n">
        <v>1</v>
      </c>
      <c r="G1460" s="16" t="n">
        <v>69</v>
      </c>
      <c r="H1460" s="13" t="s">
        <v>13</v>
      </c>
      <c r="I1460" s="13" t="n">
        <v>7</v>
      </c>
      <c r="J1460" s="14" t="s">
        <v>18</v>
      </c>
      <c r="K1460" s="15" t="n">
        <v>90744</v>
      </c>
    </row>
    <row r="1461" customFormat="false" ht="12.75" hidden="false" customHeight="false" outlineLevel="0" collapsed="false">
      <c r="A1461" s="8" t="n">
        <v>1460</v>
      </c>
      <c r="B1461" s="9" t="s">
        <v>218</v>
      </c>
      <c r="C1461" s="9" t="s">
        <v>1555</v>
      </c>
      <c r="D1461" s="10" t="n">
        <v>27259</v>
      </c>
      <c r="E1461" s="16" t="n">
        <v>2</v>
      </c>
      <c r="F1461" s="16" t="n">
        <v>1</v>
      </c>
      <c r="G1461" s="16" t="n">
        <v>64</v>
      </c>
      <c r="H1461" s="13" t="s">
        <v>26</v>
      </c>
      <c r="I1461" s="13" t="n">
        <v>0</v>
      </c>
      <c r="J1461" s="14" t="s">
        <v>14</v>
      </c>
      <c r="K1461" s="15" t="n">
        <v>84004</v>
      </c>
    </row>
    <row r="1462" customFormat="false" ht="12.75" hidden="false" customHeight="false" outlineLevel="0" collapsed="false">
      <c r="A1462" s="8" t="n">
        <v>1461</v>
      </c>
      <c r="B1462" s="9" t="s">
        <v>22</v>
      </c>
      <c r="C1462" s="9" t="s">
        <v>1556</v>
      </c>
      <c r="D1462" s="10" t="n">
        <v>33451</v>
      </c>
      <c r="E1462" s="16" t="n">
        <v>3</v>
      </c>
      <c r="F1462" s="16" t="n">
        <v>1</v>
      </c>
      <c r="G1462" s="16" t="n">
        <v>120</v>
      </c>
      <c r="H1462" s="13" t="s">
        <v>13</v>
      </c>
      <c r="I1462" s="13" t="n">
        <v>5</v>
      </c>
      <c r="J1462" s="14" t="s">
        <v>18</v>
      </c>
      <c r="K1462" s="15" t="n">
        <v>157000</v>
      </c>
    </row>
    <row r="1463" customFormat="false" ht="12.75" hidden="false" customHeight="false" outlineLevel="0" collapsed="false">
      <c r="A1463" s="8" t="n">
        <v>1462</v>
      </c>
      <c r="B1463" s="9" t="s">
        <v>28</v>
      </c>
      <c r="C1463" s="9" t="s">
        <v>776</v>
      </c>
      <c r="D1463" s="10" t="n">
        <v>33828</v>
      </c>
      <c r="E1463" s="16" t="n">
        <v>2</v>
      </c>
      <c r="F1463" s="16" t="n">
        <v>1</v>
      </c>
      <c r="G1463" s="16" t="n">
        <v>67</v>
      </c>
      <c r="H1463" s="13" t="s">
        <v>13</v>
      </c>
      <c r="I1463" s="13" t="n">
        <v>4</v>
      </c>
      <c r="J1463" s="14" t="s">
        <v>14</v>
      </c>
      <c r="K1463" s="15" t="n">
        <v>88061</v>
      </c>
    </row>
    <row r="1464" customFormat="false" ht="12.75" hidden="false" customHeight="false" outlineLevel="0" collapsed="false">
      <c r="A1464" s="8" t="n">
        <v>1463</v>
      </c>
      <c r="B1464" s="9" t="s">
        <v>15</v>
      </c>
      <c r="C1464" s="9" t="s">
        <v>1557</v>
      </c>
      <c r="D1464" s="10" t="n">
        <v>36558</v>
      </c>
      <c r="E1464" s="16" t="n">
        <v>5</v>
      </c>
      <c r="F1464" s="16" t="n">
        <v>2</v>
      </c>
      <c r="G1464" s="16" t="n">
        <v>222</v>
      </c>
      <c r="H1464" s="13" t="s">
        <v>17</v>
      </c>
      <c r="I1464" s="13" t="n">
        <v>5</v>
      </c>
      <c r="J1464" s="14" t="s">
        <v>14</v>
      </c>
      <c r="K1464" s="15" t="n">
        <v>289780</v>
      </c>
    </row>
    <row r="1465" customFormat="false" ht="12.75" hidden="false" customHeight="false" outlineLevel="0" collapsed="false">
      <c r="A1465" s="8" t="n">
        <v>1464</v>
      </c>
      <c r="B1465" s="9" t="s">
        <v>621</v>
      </c>
      <c r="C1465" s="9" t="s">
        <v>1558</v>
      </c>
      <c r="D1465" s="10" t="n">
        <v>23170</v>
      </c>
      <c r="E1465" s="16" t="n">
        <v>2</v>
      </c>
      <c r="F1465" s="16" t="n">
        <v>1</v>
      </c>
      <c r="G1465" s="16" t="n">
        <v>83</v>
      </c>
      <c r="H1465" s="13" t="s">
        <v>13</v>
      </c>
      <c r="I1465" s="13" t="n">
        <v>1</v>
      </c>
      <c r="J1465" s="14" t="s">
        <v>14</v>
      </c>
      <c r="K1465" s="15" t="n">
        <v>108594</v>
      </c>
    </row>
    <row r="1466" customFormat="false" ht="12.75" hidden="false" customHeight="false" outlineLevel="0" collapsed="false">
      <c r="A1466" s="8" t="n">
        <v>1465</v>
      </c>
      <c r="B1466" s="9" t="s">
        <v>15</v>
      </c>
      <c r="C1466" s="9" t="s">
        <v>1559</v>
      </c>
      <c r="D1466" s="10" t="n">
        <v>27783</v>
      </c>
      <c r="E1466" s="16" t="n">
        <v>5</v>
      </c>
      <c r="F1466" s="16" t="n">
        <v>2</v>
      </c>
      <c r="G1466" s="16" t="n">
        <v>209</v>
      </c>
      <c r="H1466" s="13" t="s">
        <v>26</v>
      </c>
      <c r="I1466" s="13" t="n">
        <v>2</v>
      </c>
      <c r="J1466" s="14" t="s">
        <v>18</v>
      </c>
      <c r="K1466" s="15" t="n">
        <v>272667</v>
      </c>
    </row>
    <row r="1467" customFormat="false" ht="12.75" hidden="false" customHeight="false" outlineLevel="0" collapsed="false">
      <c r="A1467" s="8" t="n">
        <v>1466</v>
      </c>
      <c r="B1467" s="9" t="s">
        <v>1013</v>
      </c>
      <c r="C1467" s="9" t="s">
        <v>1560</v>
      </c>
      <c r="D1467" s="10" t="n">
        <v>32419</v>
      </c>
      <c r="E1467" s="16" t="n">
        <v>4</v>
      </c>
      <c r="F1467" s="16" t="n">
        <v>2</v>
      </c>
      <c r="G1467" s="16" t="n">
        <v>163</v>
      </c>
      <c r="H1467" s="13" t="s">
        <v>13</v>
      </c>
      <c r="I1467" s="13" t="n">
        <v>0</v>
      </c>
      <c r="J1467" s="14" t="s">
        <v>18</v>
      </c>
      <c r="K1467" s="15" t="n">
        <v>212940</v>
      </c>
    </row>
    <row r="1468" customFormat="false" ht="12.75" hidden="false" customHeight="false" outlineLevel="0" collapsed="false">
      <c r="A1468" s="8" t="n">
        <v>1467</v>
      </c>
      <c r="B1468" s="9" t="s">
        <v>58</v>
      </c>
      <c r="C1468" s="9" t="s">
        <v>1561</v>
      </c>
      <c r="D1468" s="10" t="n">
        <v>36943</v>
      </c>
      <c r="E1468" s="16" t="n">
        <v>2</v>
      </c>
      <c r="F1468" s="16" t="n">
        <v>1</v>
      </c>
      <c r="G1468" s="16" t="n">
        <v>65</v>
      </c>
      <c r="H1468" s="13" t="s">
        <v>17</v>
      </c>
      <c r="I1468" s="13" t="n">
        <v>4</v>
      </c>
      <c r="J1468" s="14" t="s">
        <v>18</v>
      </c>
      <c r="K1468" s="15" t="n">
        <v>85543</v>
      </c>
    </row>
    <row r="1469" customFormat="false" ht="12.75" hidden="false" customHeight="false" outlineLevel="0" collapsed="false">
      <c r="A1469" s="8" t="n">
        <v>1468</v>
      </c>
      <c r="B1469" s="9" t="s">
        <v>117</v>
      </c>
      <c r="C1469" s="9" t="s">
        <v>1141</v>
      </c>
      <c r="D1469" s="10" t="n">
        <v>29627</v>
      </c>
      <c r="E1469" s="16" t="n">
        <v>5</v>
      </c>
      <c r="F1469" s="16" t="n">
        <v>2</v>
      </c>
      <c r="G1469" s="16" t="n">
        <v>234</v>
      </c>
      <c r="H1469" s="13" t="s">
        <v>13</v>
      </c>
      <c r="I1469" s="13" t="n">
        <v>7</v>
      </c>
      <c r="J1469" s="14" t="s">
        <v>14</v>
      </c>
      <c r="K1469" s="15" t="n">
        <v>305201</v>
      </c>
    </row>
    <row r="1470" customFormat="false" ht="12.75" hidden="false" customHeight="false" outlineLevel="0" collapsed="false">
      <c r="A1470" s="8" t="n">
        <v>1469</v>
      </c>
      <c r="B1470" s="9" t="s">
        <v>15</v>
      </c>
      <c r="C1470" s="9" t="s">
        <v>1562</v>
      </c>
      <c r="D1470" s="10" t="n">
        <v>33742</v>
      </c>
      <c r="E1470" s="16" t="n">
        <v>4</v>
      </c>
      <c r="F1470" s="16" t="n">
        <v>2</v>
      </c>
      <c r="G1470" s="16" t="n">
        <v>187</v>
      </c>
      <c r="H1470" s="13" t="s">
        <v>26</v>
      </c>
      <c r="I1470" s="13" t="n">
        <v>2</v>
      </c>
      <c r="J1470" s="14" t="s">
        <v>18</v>
      </c>
      <c r="K1470" s="15" t="n">
        <v>244168</v>
      </c>
    </row>
    <row r="1471" customFormat="false" ht="12.75" hidden="false" customHeight="false" outlineLevel="0" collapsed="false">
      <c r="A1471" s="8" t="n">
        <v>1470</v>
      </c>
      <c r="B1471" s="9" t="s">
        <v>15</v>
      </c>
      <c r="C1471" s="9" t="s">
        <v>666</v>
      </c>
      <c r="D1471" s="10" t="n">
        <v>37265</v>
      </c>
      <c r="E1471" s="16" t="n">
        <v>3</v>
      </c>
      <c r="F1471" s="16" t="n">
        <v>1</v>
      </c>
      <c r="G1471" s="16" t="n">
        <v>133</v>
      </c>
      <c r="H1471" s="13" t="s">
        <v>17</v>
      </c>
      <c r="I1471" s="13" t="n">
        <v>6</v>
      </c>
      <c r="J1471" s="14" t="s">
        <v>18</v>
      </c>
      <c r="K1471" s="15" t="n">
        <v>173988</v>
      </c>
    </row>
    <row r="1472" customFormat="false" ht="12.75" hidden="false" customHeight="false" outlineLevel="0" collapsed="false">
      <c r="A1472" s="8" t="n">
        <v>1471</v>
      </c>
      <c r="B1472" s="9" t="s">
        <v>42</v>
      </c>
      <c r="C1472" s="9" t="s">
        <v>1563</v>
      </c>
      <c r="D1472" s="10" t="n">
        <v>33469</v>
      </c>
      <c r="E1472" s="16" t="n">
        <v>2</v>
      </c>
      <c r="F1472" s="16" t="n">
        <v>1</v>
      </c>
      <c r="G1472" s="16" t="n">
        <v>49</v>
      </c>
      <c r="H1472" s="13" t="s">
        <v>26</v>
      </c>
      <c r="I1472" s="13" t="n">
        <v>5</v>
      </c>
      <c r="J1472" s="14" t="s">
        <v>14</v>
      </c>
      <c r="K1472" s="15" t="n">
        <v>64648</v>
      </c>
    </row>
    <row r="1473" customFormat="false" ht="12.75" hidden="false" customHeight="false" outlineLevel="0" collapsed="false">
      <c r="A1473" s="8" t="n">
        <v>1472</v>
      </c>
      <c r="B1473" s="9" t="s">
        <v>15</v>
      </c>
      <c r="C1473" s="9" t="s">
        <v>1564</v>
      </c>
      <c r="D1473" s="10" t="n">
        <v>30003</v>
      </c>
      <c r="E1473" s="16" t="n">
        <v>5</v>
      </c>
      <c r="F1473" s="16" t="n">
        <v>2</v>
      </c>
      <c r="G1473" s="16" t="n">
        <v>231</v>
      </c>
      <c r="H1473" s="13" t="s">
        <v>13</v>
      </c>
      <c r="I1473" s="13" t="n">
        <v>0</v>
      </c>
      <c r="J1473" s="14" t="s">
        <v>18</v>
      </c>
      <c r="K1473" s="15" t="n">
        <v>301311</v>
      </c>
    </row>
    <row r="1474" customFormat="false" ht="12.75" hidden="false" customHeight="false" outlineLevel="0" collapsed="false">
      <c r="A1474" s="8" t="n">
        <v>1473</v>
      </c>
      <c r="B1474" s="9" t="s">
        <v>44</v>
      </c>
      <c r="C1474" s="9" t="s">
        <v>1565</v>
      </c>
      <c r="D1474" s="10" t="n">
        <v>33217</v>
      </c>
      <c r="E1474" s="16" t="n">
        <v>2</v>
      </c>
      <c r="F1474" s="16" t="n">
        <v>1</v>
      </c>
      <c r="G1474" s="16" t="n">
        <v>73</v>
      </c>
      <c r="H1474" s="13" t="s">
        <v>17</v>
      </c>
      <c r="I1474" s="13" t="n">
        <v>4</v>
      </c>
      <c r="J1474" s="14" t="s">
        <v>18</v>
      </c>
      <c r="K1474" s="15" t="n">
        <v>95847</v>
      </c>
    </row>
    <row r="1475" customFormat="false" ht="12.75" hidden="false" customHeight="false" outlineLevel="0" collapsed="false">
      <c r="A1475" s="8" t="n">
        <v>1474</v>
      </c>
      <c r="B1475" s="9" t="s">
        <v>133</v>
      </c>
      <c r="C1475" s="9" t="s">
        <v>1566</v>
      </c>
      <c r="D1475" s="10" t="n">
        <v>30542</v>
      </c>
      <c r="E1475" s="16" t="n">
        <v>5</v>
      </c>
      <c r="F1475" s="16" t="n">
        <v>2</v>
      </c>
      <c r="G1475" s="16" t="n">
        <v>187</v>
      </c>
      <c r="H1475" s="13" t="s">
        <v>17</v>
      </c>
      <c r="I1475" s="13" t="n">
        <v>7</v>
      </c>
      <c r="J1475" s="14" t="s">
        <v>18</v>
      </c>
      <c r="K1475" s="15" t="n">
        <v>244131</v>
      </c>
    </row>
    <row r="1476" customFormat="false" ht="12.75" hidden="false" customHeight="false" outlineLevel="0" collapsed="false">
      <c r="A1476" s="8" t="n">
        <v>1475</v>
      </c>
      <c r="B1476" s="9" t="s">
        <v>15</v>
      </c>
      <c r="C1476" s="9" t="s">
        <v>1567</v>
      </c>
      <c r="D1476" s="10" t="n">
        <v>33776</v>
      </c>
      <c r="E1476" s="16" t="n">
        <v>4</v>
      </c>
      <c r="F1476" s="16" t="n">
        <v>2</v>
      </c>
      <c r="G1476" s="16" t="n">
        <v>182</v>
      </c>
      <c r="H1476" s="13" t="s">
        <v>13</v>
      </c>
      <c r="I1476" s="13" t="n">
        <v>3</v>
      </c>
      <c r="J1476" s="14" t="s">
        <v>18</v>
      </c>
      <c r="K1476" s="15" t="n">
        <v>237677</v>
      </c>
    </row>
    <row r="1477" customFormat="false" ht="12.75" hidden="false" customHeight="false" outlineLevel="0" collapsed="false">
      <c r="A1477" s="8" t="n">
        <v>1476</v>
      </c>
      <c r="B1477" s="9" t="s">
        <v>261</v>
      </c>
      <c r="C1477" s="9" t="s">
        <v>1568</v>
      </c>
      <c r="D1477" s="10" t="n">
        <v>23807</v>
      </c>
      <c r="E1477" s="16" t="n">
        <v>5</v>
      </c>
      <c r="F1477" s="16" t="n">
        <v>2</v>
      </c>
      <c r="G1477" s="16" t="n">
        <v>211</v>
      </c>
      <c r="H1477" s="13" t="s">
        <v>13</v>
      </c>
      <c r="I1477" s="13" t="n">
        <v>3</v>
      </c>
      <c r="J1477" s="14" t="s">
        <v>14</v>
      </c>
      <c r="K1477" s="15" t="n">
        <v>275162</v>
      </c>
    </row>
    <row r="1478" customFormat="false" ht="12.75" hidden="false" customHeight="false" outlineLevel="0" collapsed="false">
      <c r="A1478" s="8" t="n">
        <v>1477</v>
      </c>
      <c r="B1478" s="9" t="s">
        <v>15</v>
      </c>
      <c r="C1478" s="9" t="s">
        <v>504</v>
      </c>
      <c r="D1478" s="10" t="n">
        <v>29609</v>
      </c>
      <c r="E1478" s="16" t="n">
        <v>2</v>
      </c>
      <c r="F1478" s="16" t="n">
        <v>1</v>
      </c>
      <c r="G1478" s="16" t="n">
        <v>74</v>
      </c>
      <c r="H1478" s="13" t="s">
        <v>26</v>
      </c>
      <c r="I1478" s="13" t="n">
        <v>4</v>
      </c>
      <c r="J1478" s="14" t="s">
        <v>14</v>
      </c>
      <c r="K1478" s="15" t="n">
        <v>97051</v>
      </c>
    </row>
    <row r="1479" customFormat="false" ht="12.75" hidden="false" customHeight="false" outlineLevel="0" collapsed="false">
      <c r="A1479" s="8" t="n">
        <v>1478</v>
      </c>
      <c r="B1479" s="9" t="s">
        <v>218</v>
      </c>
      <c r="C1479" s="9" t="s">
        <v>1434</v>
      </c>
      <c r="D1479" s="10" t="n">
        <v>31234</v>
      </c>
      <c r="E1479" s="16" t="n">
        <v>3</v>
      </c>
      <c r="F1479" s="16" t="n">
        <v>1</v>
      </c>
      <c r="G1479" s="16" t="n">
        <v>125</v>
      </c>
      <c r="H1479" s="13" t="s">
        <v>17</v>
      </c>
      <c r="I1479" s="13" t="n">
        <v>6</v>
      </c>
      <c r="J1479" s="14" t="s">
        <v>18</v>
      </c>
      <c r="K1479" s="15" t="n">
        <v>163442</v>
      </c>
    </row>
    <row r="1480" customFormat="false" ht="12.75" hidden="false" customHeight="false" outlineLevel="0" collapsed="false">
      <c r="A1480" s="8" t="n">
        <v>1479</v>
      </c>
      <c r="B1480" s="9" t="s">
        <v>22</v>
      </c>
      <c r="C1480" s="9" t="s">
        <v>1569</v>
      </c>
      <c r="D1480" s="10" t="n">
        <v>25699</v>
      </c>
      <c r="E1480" s="16" t="n">
        <v>2</v>
      </c>
      <c r="F1480" s="16" t="n">
        <v>1</v>
      </c>
      <c r="G1480" s="16" t="n">
        <v>115</v>
      </c>
      <c r="H1480" s="13" t="s">
        <v>13</v>
      </c>
      <c r="I1480" s="13" t="n">
        <v>6</v>
      </c>
      <c r="J1480" s="14" t="s">
        <v>14</v>
      </c>
      <c r="K1480" s="15" t="n">
        <v>150266</v>
      </c>
    </row>
    <row r="1481" customFormat="false" ht="12.75" hidden="false" customHeight="false" outlineLevel="0" collapsed="false">
      <c r="A1481" s="8" t="n">
        <v>1480</v>
      </c>
      <c r="B1481" s="9" t="s">
        <v>32</v>
      </c>
      <c r="C1481" s="9" t="s">
        <v>1570</v>
      </c>
      <c r="D1481" s="10" t="n">
        <v>36221</v>
      </c>
      <c r="E1481" s="16" t="n">
        <v>4</v>
      </c>
      <c r="F1481" s="16" t="n">
        <v>2</v>
      </c>
      <c r="G1481" s="16" t="n">
        <v>221</v>
      </c>
      <c r="H1481" s="13" t="s">
        <v>17</v>
      </c>
      <c r="I1481" s="13" t="n">
        <v>7</v>
      </c>
      <c r="J1481" s="14" t="s">
        <v>14</v>
      </c>
      <c r="K1481" s="15" t="n">
        <v>288437</v>
      </c>
    </row>
    <row r="1482" customFormat="false" ht="12.75" hidden="false" customHeight="false" outlineLevel="0" collapsed="false">
      <c r="A1482" s="8" t="n">
        <v>1481</v>
      </c>
      <c r="B1482" s="9" t="s">
        <v>218</v>
      </c>
      <c r="C1482" s="9" t="s">
        <v>1571</v>
      </c>
      <c r="D1482" s="10" t="n">
        <v>23951</v>
      </c>
      <c r="E1482" s="16" t="n">
        <v>4</v>
      </c>
      <c r="F1482" s="16" t="n">
        <v>2</v>
      </c>
      <c r="G1482" s="16" t="n">
        <v>158</v>
      </c>
      <c r="H1482" s="13" t="s">
        <v>17</v>
      </c>
      <c r="I1482" s="13" t="n">
        <v>7</v>
      </c>
      <c r="J1482" s="14" t="s">
        <v>18</v>
      </c>
      <c r="K1482" s="15" t="n">
        <v>206231</v>
      </c>
    </row>
    <row r="1483" customFormat="false" ht="12.75" hidden="false" customHeight="false" outlineLevel="0" collapsed="false">
      <c r="A1483" s="8" t="n">
        <v>1482</v>
      </c>
      <c r="B1483" s="9" t="s">
        <v>117</v>
      </c>
      <c r="C1483" s="9" t="s">
        <v>1572</v>
      </c>
      <c r="D1483" s="10" t="n">
        <v>35035</v>
      </c>
      <c r="E1483" s="16" t="n">
        <v>4</v>
      </c>
      <c r="F1483" s="16" t="n">
        <v>2</v>
      </c>
      <c r="G1483" s="16" t="n">
        <v>184</v>
      </c>
      <c r="H1483" s="13" t="s">
        <v>13</v>
      </c>
      <c r="I1483" s="13" t="n">
        <v>0</v>
      </c>
      <c r="J1483" s="14" t="s">
        <v>18</v>
      </c>
      <c r="K1483" s="15" t="n">
        <v>240297</v>
      </c>
    </row>
    <row r="1484" customFormat="false" ht="12.75" hidden="false" customHeight="false" outlineLevel="0" collapsed="false">
      <c r="A1484" s="8" t="n">
        <v>1483</v>
      </c>
      <c r="B1484" s="9" t="s">
        <v>237</v>
      </c>
      <c r="C1484" s="9" t="s">
        <v>1573</v>
      </c>
      <c r="D1484" s="10" t="n">
        <v>28256</v>
      </c>
      <c r="E1484" s="16" t="n">
        <v>6</v>
      </c>
      <c r="F1484" s="16" t="n">
        <v>3</v>
      </c>
      <c r="G1484" s="16" t="n">
        <v>201</v>
      </c>
      <c r="H1484" s="13" t="s">
        <v>13</v>
      </c>
      <c r="I1484" s="13" t="n">
        <v>4</v>
      </c>
      <c r="J1484" s="14" t="s">
        <v>14</v>
      </c>
      <c r="K1484" s="15" t="n">
        <v>262339</v>
      </c>
    </row>
    <row r="1485" customFormat="false" ht="12.75" hidden="false" customHeight="false" outlineLevel="0" collapsed="false">
      <c r="A1485" s="8" t="n">
        <v>1484</v>
      </c>
      <c r="B1485" s="9" t="s">
        <v>87</v>
      </c>
      <c r="C1485" s="9" t="s">
        <v>1574</v>
      </c>
      <c r="D1485" s="10" t="n">
        <v>24997</v>
      </c>
      <c r="E1485" s="16" t="n">
        <v>2</v>
      </c>
      <c r="F1485" s="16" t="n">
        <v>1</v>
      </c>
      <c r="G1485" s="16" t="n">
        <v>71</v>
      </c>
      <c r="H1485" s="13" t="s">
        <v>17</v>
      </c>
      <c r="I1485" s="13" t="n">
        <v>1</v>
      </c>
      <c r="J1485" s="14" t="s">
        <v>18</v>
      </c>
      <c r="K1485" s="15" t="n">
        <v>93045</v>
      </c>
    </row>
    <row r="1486" customFormat="false" ht="12.75" hidden="false" customHeight="false" outlineLevel="0" collapsed="false">
      <c r="A1486" s="8" t="n">
        <v>1485</v>
      </c>
      <c r="B1486" s="9" t="s">
        <v>379</v>
      </c>
      <c r="C1486" s="9" t="s">
        <v>1575</v>
      </c>
      <c r="D1486" s="10" t="n">
        <v>21621</v>
      </c>
      <c r="E1486" s="16" t="n">
        <v>2</v>
      </c>
      <c r="F1486" s="16" t="n">
        <v>1</v>
      </c>
      <c r="G1486" s="16" t="n">
        <v>67</v>
      </c>
      <c r="H1486" s="13" t="s">
        <v>13</v>
      </c>
      <c r="I1486" s="13" t="n">
        <v>1</v>
      </c>
      <c r="J1486" s="14" t="s">
        <v>18</v>
      </c>
      <c r="K1486" s="15" t="n">
        <v>87755</v>
      </c>
    </row>
    <row r="1487" customFormat="false" ht="12.75" hidden="false" customHeight="false" outlineLevel="0" collapsed="false">
      <c r="A1487" s="8" t="n">
        <v>1486</v>
      </c>
      <c r="B1487" s="9" t="s">
        <v>58</v>
      </c>
      <c r="C1487" s="9" t="s">
        <v>1576</v>
      </c>
      <c r="D1487" s="10" t="n">
        <v>23062</v>
      </c>
      <c r="E1487" s="16" t="n">
        <v>3</v>
      </c>
      <c r="F1487" s="16" t="n">
        <v>1</v>
      </c>
      <c r="G1487" s="16" t="n">
        <v>147</v>
      </c>
      <c r="H1487" s="13" t="s">
        <v>26</v>
      </c>
      <c r="I1487" s="13" t="n">
        <v>6</v>
      </c>
      <c r="J1487" s="14" t="s">
        <v>18</v>
      </c>
      <c r="K1487" s="15" t="n">
        <v>191829</v>
      </c>
    </row>
    <row r="1488" customFormat="false" ht="12.75" hidden="false" customHeight="false" outlineLevel="0" collapsed="false">
      <c r="A1488" s="8" t="n">
        <v>1487</v>
      </c>
      <c r="B1488" s="9" t="s">
        <v>189</v>
      </c>
      <c r="C1488" s="9" t="s">
        <v>1577</v>
      </c>
      <c r="D1488" s="10" t="n">
        <v>24806</v>
      </c>
      <c r="E1488" s="16" t="n">
        <v>2</v>
      </c>
      <c r="F1488" s="16" t="n">
        <v>1</v>
      </c>
      <c r="G1488" s="16" t="n">
        <v>44</v>
      </c>
      <c r="H1488" s="13" t="s">
        <v>13</v>
      </c>
      <c r="I1488" s="13" t="n">
        <v>0</v>
      </c>
      <c r="J1488" s="14" t="s">
        <v>14</v>
      </c>
      <c r="K1488" s="15" t="n">
        <v>57943</v>
      </c>
    </row>
    <row r="1489" customFormat="false" ht="12.75" hidden="false" customHeight="false" outlineLevel="0" collapsed="false">
      <c r="A1489" s="8" t="n">
        <v>1488</v>
      </c>
      <c r="B1489" s="9" t="s">
        <v>15</v>
      </c>
      <c r="C1489" s="9" t="s">
        <v>1578</v>
      </c>
      <c r="D1489" s="10" t="n">
        <v>38199</v>
      </c>
      <c r="E1489" s="16" t="n">
        <v>2</v>
      </c>
      <c r="F1489" s="16" t="n">
        <v>1</v>
      </c>
      <c r="G1489" s="16" t="n">
        <v>61</v>
      </c>
      <c r="H1489" s="13" t="s">
        <v>17</v>
      </c>
      <c r="I1489" s="13" t="n">
        <v>4</v>
      </c>
      <c r="J1489" s="14" t="s">
        <v>18</v>
      </c>
      <c r="K1489" s="15" t="n">
        <v>80374</v>
      </c>
    </row>
    <row r="1490" customFormat="false" ht="12.75" hidden="false" customHeight="false" outlineLevel="0" collapsed="false">
      <c r="A1490" s="8" t="n">
        <v>1489</v>
      </c>
      <c r="B1490" s="9" t="s">
        <v>189</v>
      </c>
      <c r="C1490" s="9" t="s">
        <v>1579</v>
      </c>
      <c r="D1490" s="10" t="n">
        <v>38097</v>
      </c>
      <c r="E1490" s="16" t="n">
        <v>5</v>
      </c>
      <c r="F1490" s="16" t="n">
        <v>2</v>
      </c>
      <c r="G1490" s="16" t="n">
        <v>226</v>
      </c>
      <c r="H1490" s="13" t="s">
        <v>13</v>
      </c>
      <c r="I1490" s="13" t="n">
        <v>5</v>
      </c>
      <c r="J1490" s="14" t="s">
        <v>18</v>
      </c>
      <c r="K1490" s="15" t="n">
        <v>295018</v>
      </c>
    </row>
    <row r="1491" customFormat="false" ht="12.75" hidden="false" customHeight="false" outlineLevel="0" collapsed="false">
      <c r="A1491" s="8" t="n">
        <v>1490</v>
      </c>
      <c r="B1491" s="9" t="s">
        <v>15</v>
      </c>
      <c r="C1491" s="9" t="s">
        <v>1580</v>
      </c>
      <c r="D1491" s="10" t="n">
        <v>31995</v>
      </c>
      <c r="E1491" s="16" t="n">
        <v>3</v>
      </c>
      <c r="F1491" s="16" t="n">
        <v>1</v>
      </c>
      <c r="G1491" s="16" t="n">
        <v>101</v>
      </c>
      <c r="H1491" s="13" t="s">
        <v>26</v>
      </c>
      <c r="I1491" s="13" t="n">
        <v>2</v>
      </c>
      <c r="J1491" s="14" t="s">
        <v>14</v>
      </c>
      <c r="K1491" s="15" t="n">
        <v>132254</v>
      </c>
    </row>
    <row r="1492" customFormat="false" ht="12.75" hidden="false" customHeight="false" outlineLevel="0" collapsed="false">
      <c r="A1492" s="8" t="n">
        <v>1491</v>
      </c>
      <c r="B1492" s="9" t="s">
        <v>350</v>
      </c>
      <c r="C1492" s="9" t="s">
        <v>351</v>
      </c>
      <c r="D1492" s="10" t="n">
        <v>33261</v>
      </c>
      <c r="E1492" s="16" t="n">
        <v>4</v>
      </c>
      <c r="F1492" s="16" t="n">
        <v>2</v>
      </c>
      <c r="G1492" s="16" t="n">
        <v>180</v>
      </c>
      <c r="H1492" s="13" t="s">
        <v>17</v>
      </c>
      <c r="I1492" s="13" t="n">
        <v>5</v>
      </c>
      <c r="J1492" s="14" t="s">
        <v>18</v>
      </c>
      <c r="K1492" s="15" t="n">
        <v>235064</v>
      </c>
    </row>
    <row r="1493" customFormat="false" ht="12.75" hidden="false" customHeight="false" outlineLevel="0" collapsed="false">
      <c r="A1493" s="8" t="n">
        <v>1492</v>
      </c>
      <c r="B1493" s="9" t="s">
        <v>143</v>
      </c>
      <c r="C1493" s="9" t="s">
        <v>1581</v>
      </c>
      <c r="D1493" s="10" t="n">
        <v>24851</v>
      </c>
      <c r="E1493" s="16" t="n">
        <v>5</v>
      </c>
      <c r="F1493" s="16" t="n">
        <v>2</v>
      </c>
      <c r="G1493" s="16" t="n">
        <v>192</v>
      </c>
      <c r="H1493" s="13" t="s">
        <v>26</v>
      </c>
      <c r="I1493" s="13" t="n">
        <v>3</v>
      </c>
      <c r="J1493" s="14" t="s">
        <v>18</v>
      </c>
      <c r="K1493" s="15" t="n">
        <v>250492</v>
      </c>
    </row>
    <row r="1494" customFormat="false" ht="12.75" hidden="false" customHeight="false" outlineLevel="0" collapsed="false">
      <c r="A1494" s="8" t="n">
        <v>1493</v>
      </c>
      <c r="B1494" s="9" t="s">
        <v>189</v>
      </c>
      <c r="C1494" s="9" t="s">
        <v>1582</v>
      </c>
      <c r="D1494" s="10" t="n">
        <v>30755</v>
      </c>
      <c r="E1494" s="16" t="n">
        <v>2</v>
      </c>
      <c r="F1494" s="16" t="n">
        <v>1</v>
      </c>
      <c r="G1494" s="16" t="n">
        <v>73</v>
      </c>
      <c r="H1494" s="13" t="s">
        <v>13</v>
      </c>
      <c r="I1494" s="13" t="n">
        <v>0</v>
      </c>
      <c r="J1494" s="14" t="s">
        <v>18</v>
      </c>
      <c r="K1494" s="15" t="n">
        <v>95782</v>
      </c>
    </row>
    <row r="1495" customFormat="false" ht="12.75" hidden="false" customHeight="false" outlineLevel="0" collapsed="false">
      <c r="A1495" s="8" t="n">
        <v>1494</v>
      </c>
      <c r="B1495" s="9" t="s">
        <v>80</v>
      </c>
      <c r="C1495" s="9" t="s">
        <v>1583</v>
      </c>
      <c r="D1495" s="10" t="n">
        <v>28490</v>
      </c>
      <c r="E1495" s="16" t="n">
        <v>3</v>
      </c>
      <c r="F1495" s="16" t="n">
        <v>1</v>
      </c>
      <c r="G1495" s="16" t="n">
        <v>123</v>
      </c>
      <c r="H1495" s="13" t="s">
        <v>17</v>
      </c>
      <c r="I1495" s="13" t="n">
        <v>0</v>
      </c>
      <c r="J1495" s="14" t="s">
        <v>14</v>
      </c>
      <c r="K1495" s="15" t="n">
        <v>160776</v>
      </c>
    </row>
    <row r="1496" customFormat="false" ht="12.75" hidden="false" customHeight="false" outlineLevel="0" collapsed="false">
      <c r="A1496" s="8" t="n">
        <v>1495</v>
      </c>
      <c r="B1496" s="9" t="s">
        <v>15</v>
      </c>
      <c r="C1496" s="9" t="s">
        <v>1584</v>
      </c>
      <c r="D1496" s="10" t="n">
        <v>26795</v>
      </c>
      <c r="E1496" s="16" t="n">
        <v>4</v>
      </c>
      <c r="F1496" s="16" t="n">
        <v>2</v>
      </c>
      <c r="G1496" s="16" t="n">
        <v>194</v>
      </c>
      <c r="H1496" s="13" t="s">
        <v>17</v>
      </c>
      <c r="I1496" s="13" t="n">
        <v>2</v>
      </c>
      <c r="J1496" s="14" t="s">
        <v>18</v>
      </c>
      <c r="K1496" s="15" t="n">
        <v>253101</v>
      </c>
    </row>
    <row r="1497" customFormat="false" ht="12.75" hidden="false" customHeight="false" outlineLevel="0" collapsed="false">
      <c r="A1497" s="8" t="n">
        <v>1496</v>
      </c>
      <c r="B1497" s="9" t="s">
        <v>1585</v>
      </c>
      <c r="C1497" s="9" t="s">
        <v>1586</v>
      </c>
      <c r="D1497" s="10" t="n">
        <v>37839</v>
      </c>
      <c r="E1497" s="16" t="n">
        <v>5</v>
      </c>
      <c r="F1497" s="16" t="n">
        <v>2</v>
      </c>
      <c r="G1497" s="16" t="n">
        <v>223</v>
      </c>
      <c r="H1497" s="13" t="s">
        <v>13</v>
      </c>
      <c r="I1497" s="13" t="n">
        <v>2</v>
      </c>
      <c r="J1497" s="14" t="s">
        <v>18</v>
      </c>
      <c r="K1497" s="15" t="n">
        <v>291110</v>
      </c>
    </row>
    <row r="1498" customFormat="false" ht="12.75" hidden="false" customHeight="false" outlineLevel="0" collapsed="false">
      <c r="A1498" s="8" t="n">
        <v>1497</v>
      </c>
      <c r="B1498" s="9" t="s">
        <v>227</v>
      </c>
      <c r="C1498" s="9" t="s">
        <v>1587</v>
      </c>
      <c r="D1498" s="10" t="n">
        <v>37463</v>
      </c>
      <c r="E1498" s="16" t="n">
        <v>4</v>
      </c>
      <c r="F1498" s="16" t="n">
        <v>2</v>
      </c>
      <c r="G1498" s="16" t="n">
        <v>197</v>
      </c>
      <c r="H1498" s="13" t="s">
        <v>13</v>
      </c>
      <c r="I1498" s="13" t="n">
        <v>4</v>
      </c>
      <c r="J1498" s="14" t="s">
        <v>18</v>
      </c>
      <c r="K1498" s="15" t="n">
        <v>257269</v>
      </c>
    </row>
    <row r="1499" customFormat="false" ht="12.75" hidden="false" customHeight="false" outlineLevel="0" collapsed="false">
      <c r="A1499" s="8" t="n">
        <v>1498</v>
      </c>
      <c r="B1499" s="9" t="s">
        <v>431</v>
      </c>
      <c r="C1499" s="9" t="s">
        <v>1588</v>
      </c>
      <c r="D1499" s="10" t="n">
        <v>31153</v>
      </c>
      <c r="E1499" s="16" t="n">
        <v>3</v>
      </c>
      <c r="F1499" s="16" t="n">
        <v>1</v>
      </c>
      <c r="G1499" s="16" t="n">
        <v>173</v>
      </c>
      <c r="H1499" s="13" t="s">
        <v>26</v>
      </c>
      <c r="I1499" s="13" t="n">
        <v>2</v>
      </c>
      <c r="J1499" s="14" t="s">
        <v>18</v>
      </c>
      <c r="K1499" s="15" t="n">
        <v>225838</v>
      </c>
    </row>
    <row r="1500" customFormat="false" ht="12.75" hidden="false" customHeight="false" outlineLevel="0" collapsed="false">
      <c r="A1500" s="8" t="n">
        <v>1499</v>
      </c>
      <c r="B1500" s="9" t="s">
        <v>327</v>
      </c>
      <c r="C1500" s="9" t="s">
        <v>1589</v>
      </c>
      <c r="D1500" s="10" t="n">
        <v>32115</v>
      </c>
      <c r="E1500" s="16" t="n">
        <v>5</v>
      </c>
      <c r="F1500" s="16" t="n">
        <v>2</v>
      </c>
      <c r="G1500" s="16" t="n">
        <v>182</v>
      </c>
      <c r="H1500" s="13" t="s">
        <v>17</v>
      </c>
      <c r="I1500" s="13" t="n">
        <v>3</v>
      </c>
      <c r="J1500" s="14" t="s">
        <v>18</v>
      </c>
      <c r="K1500" s="15" t="n">
        <v>237674</v>
      </c>
    </row>
    <row r="1501" customFormat="false" ht="12.75" hidden="false" customHeight="false" outlineLevel="0" collapsed="false">
      <c r="A1501" s="8" t="n">
        <v>1500</v>
      </c>
      <c r="B1501" s="9" t="s">
        <v>687</v>
      </c>
      <c r="C1501" s="9" t="s">
        <v>1590</v>
      </c>
      <c r="D1501" s="10" t="n">
        <v>28386</v>
      </c>
      <c r="E1501" s="16" t="n">
        <v>3</v>
      </c>
      <c r="F1501" s="16" t="n">
        <v>1</v>
      </c>
      <c r="G1501" s="16" t="n">
        <v>106</v>
      </c>
      <c r="H1501" s="13" t="s">
        <v>26</v>
      </c>
      <c r="I1501" s="13" t="n">
        <v>3</v>
      </c>
      <c r="J1501" s="14" t="s">
        <v>14</v>
      </c>
      <c r="K1501" s="15" t="n">
        <v>138674</v>
      </c>
    </row>
    <row r="1502" customFormat="false" ht="12.75" hidden="false" customHeight="false" outlineLevel="0" collapsed="false">
      <c r="A1502" s="8" t="n">
        <v>1501</v>
      </c>
      <c r="B1502" s="9" t="s">
        <v>15</v>
      </c>
      <c r="C1502" s="9" t="s">
        <v>1591</v>
      </c>
      <c r="D1502" s="10" t="n">
        <v>36238</v>
      </c>
      <c r="E1502" s="16" t="n">
        <v>2</v>
      </c>
      <c r="F1502" s="16" t="n">
        <v>1</v>
      </c>
      <c r="G1502" s="16" t="n">
        <v>79</v>
      </c>
      <c r="H1502" s="13" t="s">
        <v>26</v>
      </c>
      <c r="I1502" s="13" t="n">
        <v>1</v>
      </c>
      <c r="J1502" s="14" t="s">
        <v>14</v>
      </c>
      <c r="K1502" s="15" t="n">
        <v>103725</v>
      </c>
    </row>
    <row r="1503" customFormat="false" ht="12.75" hidden="false" customHeight="false" outlineLevel="0" collapsed="false">
      <c r="A1503" s="8" t="n">
        <v>1502</v>
      </c>
      <c r="B1503" s="9" t="s">
        <v>87</v>
      </c>
      <c r="C1503" s="9" t="s">
        <v>1592</v>
      </c>
      <c r="D1503" s="10" t="n">
        <v>35403</v>
      </c>
      <c r="E1503" s="16" t="n">
        <v>5</v>
      </c>
      <c r="F1503" s="16" t="n">
        <v>2</v>
      </c>
      <c r="G1503" s="16" t="n">
        <v>167</v>
      </c>
      <c r="H1503" s="13" t="s">
        <v>13</v>
      </c>
      <c r="I1503" s="13" t="n">
        <v>7</v>
      </c>
      <c r="J1503" s="14" t="s">
        <v>18</v>
      </c>
      <c r="K1503" s="15" t="n">
        <v>218248</v>
      </c>
    </row>
    <row r="1504" customFormat="false" ht="12.75" hidden="false" customHeight="false" outlineLevel="0" collapsed="false">
      <c r="A1504" s="8" t="n">
        <v>1503</v>
      </c>
      <c r="B1504" s="9" t="s">
        <v>87</v>
      </c>
      <c r="C1504" s="9" t="s">
        <v>1593</v>
      </c>
      <c r="D1504" s="10" t="n">
        <v>27846</v>
      </c>
      <c r="E1504" s="16" t="n">
        <v>1</v>
      </c>
      <c r="F1504" s="16" t="n">
        <v>1</v>
      </c>
      <c r="G1504" s="16" t="n">
        <v>43</v>
      </c>
      <c r="H1504" s="13" t="s">
        <v>26</v>
      </c>
      <c r="I1504" s="13" t="n">
        <v>6</v>
      </c>
      <c r="J1504" s="14" t="s">
        <v>18</v>
      </c>
      <c r="K1504" s="15" t="n">
        <v>56667</v>
      </c>
    </row>
    <row r="1505" customFormat="false" ht="12.75" hidden="false" customHeight="false" outlineLevel="0" collapsed="false">
      <c r="A1505" s="8" t="n">
        <v>1504</v>
      </c>
      <c r="B1505" s="9" t="s">
        <v>24</v>
      </c>
      <c r="C1505" s="9" t="s">
        <v>1594</v>
      </c>
      <c r="D1505" s="10" t="n">
        <v>36684</v>
      </c>
      <c r="E1505" s="16" t="n">
        <v>3</v>
      </c>
      <c r="F1505" s="16" t="n">
        <v>1</v>
      </c>
      <c r="G1505" s="16" t="n">
        <v>101</v>
      </c>
      <c r="H1505" s="13" t="s">
        <v>13</v>
      </c>
      <c r="I1505" s="13" t="n">
        <v>0</v>
      </c>
      <c r="J1505" s="14" t="s">
        <v>18</v>
      </c>
      <c r="K1505" s="15" t="n">
        <v>132379</v>
      </c>
    </row>
    <row r="1506" customFormat="false" ht="12.75" hidden="false" customHeight="false" outlineLevel="0" collapsed="false">
      <c r="A1506" s="8" t="n">
        <v>1505</v>
      </c>
      <c r="B1506" s="9" t="s">
        <v>117</v>
      </c>
      <c r="C1506" s="9" t="s">
        <v>1595</v>
      </c>
      <c r="D1506" s="10" t="n">
        <v>36019</v>
      </c>
      <c r="E1506" s="16" t="n">
        <v>3</v>
      </c>
      <c r="F1506" s="16" t="n">
        <v>1</v>
      </c>
      <c r="G1506" s="16" t="n">
        <v>109</v>
      </c>
      <c r="H1506" s="13" t="s">
        <v>13</v>
      </c>
      <c r="I1506" s="13" t="n">
        <v>2</v>
      </c>
      <c r="J1506" s="14" t="s">
        <v>18</v>
      </c>
      <c r="K1506" s="15" t="n">
        <v>142753</v>
      </c>
    </row>
    <row r="1507" customFormat="false" ht="12.75" hidden="false" customHeight="false" outlineLevel="0" collapsed="false">
      <c r="A1507" s="8" t="n">
        <v>1506</v>
      </c>
      <c r="B1507" s="9" t="s">
        <v>15</v>
      </c>
      <c r="C1507" s="9" t="s">
        <v>1596</v>
      </c>
      <c r="D1507" s="10" t="n">
        <v>25757</v>
      </c>
      <c r="E1507" s="16" t="n">
        <v>2</v>
      </c>
      <c r="F1507" s="16" t="n">
        <v>1</v>
      </c>
      <c r="G1507" s="16" t="n">
        <v>70</v>
      </c>
      <c r="H1507" s="13" t="s">
        <v>26</v>
      </c>
      <c r="I1507" s="13" t="n">
        <v>0</v>
      </c>
      <c r="J1507" s="14" t="s">
        <v>18</v>
      </c>
      <c r="K1507" s="15" t="n">
        <v>91759</v>
      </c>
    </row>
    <row r="1508" customFormat="false" ht="12.75" hidden="false" customHeight="false" outlineLevel="0" collapsed="false">
      <c r="A1508" s="8" t="n">
        <v>1507</v>
      </c>
      <c r="B1508" s="9" t="s">
        <v>1597</v>
      </c>
      <c r="C1508" s="9" t="s">
        <v>1598</v>
      </c>
      <c r="D1508" s="10" t="n">
        <v>21572</v>
      </c>
      <c r="E1508" s="16" t="n">
        <v>4</v>
      </c>
      <c r="F1508" s="16" t="n">
        <v>2</v>
      </c>
      <c r="G1508" s="16" t="n">
        <v>168</v>
      </c>
      <c r="H1508" s="13" t="s">
        <v>13</v>
      </c>
      <c r="I1508" s="13" t="n">
        <v>5</v>
      </c>
      <c r="J1508" s="14" t="s">
        <v>18</v>
      </c>
      <c r="K1508" s="15" t="n">
        <v>219164</v>
      </c>
    </row>
    <row r="1509" customFormat="false" ht="12.75" hidden="false" customHeight="false" outlineLevel="0" collapsed="false">
      <c r="A1509" s="8" t="n">
        <v>1508</v>
      </c>
      <c r="B1509" s="9" t="s">
        <v>15</v>
      </c>
      <c r="C1509" s="9" t="s">
        <v>639</v>
      </c>
      <c r="D1509" s="10" t="n">
        <v>31003</v>
      </c>
      <c r="E1509" s="16" t="n">
        <v>3</v>
      </c>
      <c r="F1509" s="16" t="n">
        <v>1</v>
      </c>
      <c r="G1509" s="16" t="n">
        <v>121</v>
      </c>
      <c r="H1509" s="13" t="s">
        <v>13</v>
      </c>
      <c r="I1509" s="13" t="n">
        <v>1</v>
      </c>
      <c r="J1509" s="14" t="s">
        <v>18</v>
      </c>
      <c r="K1509" s="15" t="n">
        <v>158228</v>
      </c>
    </row>
    <row r="1510" customFormat="false" ht="12.75" hidden="false" customHeight="false" outlineLevel="0" collapsed="false">
      <c r="A1510" s="8" t="n">
        <v>1509</v>
      </c>
      <c r="B1510" s="9" t="s">
        <v>1599</v>
      </c>
      <c r="C1510" s="9" t="s">
        <v>1600</v>
      </c>
      <c r="D1510" s="10" t="n">
        <v>23295</v>
      </c>
      <c r="E1510" s="16" t="n">
        <v>2</v>
      </c>
      <c r="F1510" s="16" t="n">
        <v>1</v>
      </c>
      <c r="G1510" s="16" t="n">
        <v>90</v>
      </c>
      <c r="H1510" s="13" t="s">
        <v>26</v>
      </c>
      <c r="I1510" s="13" t="n">
        <v>2</v>
      </c>
      <c r="J1510" s="14" t="s">
        <v>18</v>
      </c>
      <c r="K1510" s="15" t="n">
        <v>117704</v>
      </c>
    </row>
    <row r="1511" customFormat="false" ht="12.75" hidden="false" customHeight="false" outlineLevel="0" collapsed="false">
      <c r="A1511" s="8" t="n">
        <v>1510</v>
      </c>
      <c r="B1511" s="9" t="s">
        <v>24</v>
      </c>
      <c r="C1511" s="9" t="s">
        <v>1601</v>
      </c>
      <c r="D1511" s="10" t="n">
        <v>33398</v>
      </c>
      <c r="E1511" s="16" t="n">
        <v>5</v>
      </c>
      <c r="F1511" s="16" t="n">
        <v>2</v>
      </c>
      <c r="G1511" s="16" t="n">
        <v>224</v>
      </c>
      <c r="H1511" s="13" t="s">
        <v>13</v>
      </c>
      <c r="I1511" s="13" t="n">
        <v>5</v>
      </c>
      <c r="J1511" s="14" t="s">
        <v>14</v>
      </c>
      <c r="K1511" s="15" t="n">
        <v>292307</v>
      </c>
    </row>
    <row r="1512" customFormat="false" ht="12.75" hidden="false" customHeight="false" outlineLevel="0" collapsed="false">
      <c r="A1512" s="8" t="n">
        <v>1511</v>
      </c>
      <c r="B1512" s="9" t="s">
        <v>431</v>
      </c>
      <c r="C1512" s="9" t="s">
        <v>1602</v>
      </c>
      <c r="D1512" s="10" t="n">
        <v>26456</v>
      </c>
      <c r="E1512" s="16" t="n">
        <v>2</v>
      </c>
      <c r="F1512" s="16" t="n">
        <v>1</v>
      </c>
      <c r="G1512" s="16" t="n">
        <v>96</v>
      </c>
      <c r="H1512" s="13" t="s">
        <v>13</v>
      </c>
      <c r="I1512" s="13" t="n">
        <v>0</v>
      </c>
      <c r="J1512" s="14" t="s">
        <v>14</v>
      </c>
      <c r="K1512" s="15" t="n">
        <v>125579</v>
      </c>
    </row>
    <row r="1513" customFormat="false" ht="12.75" hidden="false" customHeight="false" outlineLevel="0" collapsed="false">
      <c r="A1513" s="8" t="n">
        <v>1512</v>
      </c>
      <c r="B1513" s="9" t="s">
        <v>600</v>
      </c>
      <c r="C1513" s="9" t="s">
        <v>926</v>
      </c>
      <c r="D1513" s="10" t="n">
        <v>34030</v>
      </c>
      <c r="E1513" s="16" t="n">
        <v>2</v>
      </c>
      <c r="F1513" s="16" t="n">
        <v>1</v>
      </c>
      <c r="G1513" s="16" t="n">
        <v>54</v>
      </c>
      <c r="H1513" s="13" t="s">
        <v>17</v>
      </c>
      <c r="I1513" s="13" t="n">
        <v>4</v>
      </c>
      <c r="J1513" s="14" t="s">
        <v>14</v>
      </c>
      <c r="K1513" s="15" t="n">
        <v>71161</v>
      </c>
    </row>
    <row r="1514" customFormat="false" ht="12.75" hidden="false" customHeight="false" outlineLevel="0" collapsed="false">
      <c r="A1514" s="8" t="n">
        <v>1513</v>
      </c>
      <c r="B1514" s="9" t="s">
        <v>261</v>
      </c>
      <c r="C1514" s="9" t="s">
        <v>1603</v>
      </c>
      <c r="D1514" s="10" t="n">
        <v>34939</v>
      </c>
      <c r="E1514" s="16" t="n">
        <v>2</v>
      </c>
      <c r="F1514" s="16" t="n">
        <v>1</v>
      </c>
      <c r="G1514" s="16" t="n">
        <v>67</v>
      </c>
      <c r="H1514" s="13" t="s">
        <v>13</v>
      </c>
      <c r="I1514" s="13" t="n">
        <v>7</v>
      </c>
      <c r="J1514" s="14" t="s">
        <v>18</v>
      </c>
      <c r="K1514" s="15" t="n">
        <v>88083</v>
      </c>
    </row>
    <row r="1515" customFormat="false" ht="12.75" hidden="false" customHeight="false" outlineLevel="0" collapsed="false">
      <c r="A1515" s="8" t="n">
        <v>1514</v>
      </c>
      <c r="B1515" s="9" t="s">
        <v>360</v>
      </c>
      <c r="C1515" s="9" t="s">
        <v>1604</v>
      </c>
      <c r="D1515" s="10" t="n">
        <v>37794</v>
      </c>
      <c r="E1515" s="16" t="n">
        <v>2</v>
      </c>
      <c r="F1515" s="16" t="n">
        <v>1</v>
      </c>
      <c r="G1515" s="16" t="n">
        <v>51</v>
      </c>
      <c r="H1515" s="13" t="s">
        <v>26</v>
      </c>
      <c r="I1515" s="13" t="n">
        <v>2</v>
      </c>
      <c r="J1515" s="14" t="s">
        <v>18</v>
      </c>
      <c r="K1515" s="15" t="n">
        <v>67362</v>
      </c>
    </row>
    <row r="1516" customFormat="false" ht="12.75" hidden="false" customHeight="false" outlineLevel="0" collapsed="false">
      <c r="A1516" s="8" t="n">
        <v>1515</v>
      </c>
      <c r="B1516" s="9" t="s">
        <v>192</v>
      </c>
      <c r="C1516" s="9" t="s">
        <v>1605</v>
      </c>
      <c r="D1516" s="10" t="n">
        <v>23664</v>
      </c>
      <c r="E1516" s="16" t="n">
        <v>3</v>
      </c>
      <c r="F1516" s="16" t="n">
        <v>1</v>
      </c>
      <c r="G1516" s="16" t="n">
        <v>138</v>
      </c>
      <c r="H1516" s="13" t="s">
        <v>13</v>
      </c>
      <c r="I1516" s="13" t="n">
        <v>4</v>
      </c>
      <c r="J1516" s="14" t="s">
        <v>18</v>
      </c>
      <c r="K1516" s="15" t="n">
        <v>180155</v>
      </c>
    </row>
    <row r="1517" customFormat="false" ht="12.75" hidden="false" customHeight="false" outlineLevel="0" collapsed="false">
      <c r="A1517" s="8" t="n">
        <v>1516</v>
      </c>
      <c r="B1517" s="9" t="s">
        <v>75</v>
      </c>
      <c r="C1517" s="9" t="s">
        <v>1606</v>
      </c>
      <c r="D1517" s="10" t="n">
        <v>38199</v>
      </c>
      <c r="E1517" s="16" t="n">
        <v>2</v>
      </c>
      <c r="F1517" s="16" t="n">
        <v>1</v>
      </c>
      <c r="G1517" s="16" t="n">
        <v>57</v>
      </c>
      <c r="H1517" s="13" t="s">
        <v>17</v>
      </c>
      <c r="I1517" s="13" t="n">
        <v>4</v>
      </c>
      <c r="J1517" s="14" t="s">
        <v>14</v>
      </c>
      <c r="K1517" s="15" t="n">
        <v>75176</v>
      </c>
    </row>
    <row r="1518" customFormat="false" ht="12.75" hidden="false" customHeight="false" outlineLevel="0" collapsed="false">
      <c r="A1518" s="8" t="n">
        <v>1517</v>
      </c>
      <c r="B1518" s="9" t="s">
        <v>24</v>
      </c>
      <c r="C1518" s="9" t="s">
        <v>1607</v>
      </c>
      <c r="D1518" s="10" t="n">
        <v>29427</v>
      </c>
      <c r="E1518" s="16" t="n">
        <v>3</v>
      </c>
      <c r="F1518" s="16" t="n">
        <v>1</v>
      </c>
      <c r="G1518" s="16" t="n">
        <v>109</v>
      </c>
      <c r="H1518" s="13" t="s">
        <v>13</v>
      </c>
      <c r="I1518" s="13" t="n">
        <v>6</v>
      </c>
      <c r="J1518" s="14" t="s">
        <v>14</v>
      </c>
      <c r="K1518" s="15" t="n">
        <v>142594</v>
      </c>
    </row>
    <row r="1519" customFormat="false" ht="12.75" hidden="false" customHeight="false" outlineLevel="0" collapsed="false">
      <c r="A1519" s="8" t="n">
        <v>1518</v>
      </c>
      <c r="B1519" s="9" t="s">
        <v>22</v>
      </c>
      <c r="C1519" s="9" t="s">
        <v>1608</v>
      </c>
      <c r="D1519" s="10" t="n">
        <v>21310</v>
      </c>
      <c r="E1519" s="16" t="n">
        <v>5</v>
      </c>
      <c r="F1519" s="16" t="n">
        <v>2</v>
      </c>
      <c r="G1519" s="16" t="n">
        <v>206</v>
      </c>
      <c r="H1519" s="13" t="s">
        <v>26</v>
      </c>
      <c r="I1519" s="13" t="n">
        <v>6</v>
      </c>
      <c r="J1519" s="14" t="s">
        <v>18</v>
      </c>
      <c r="K1519" s="15" t="n">
        <v>268600</v>
      </c>
    </row>
    <row r="1520" customFormat="false" ht="12.75" hidden="false" customHeight="false" outlineLevel="0" collapsed="false">
      <c r="A1520" s="8" t="n">
        <v>1519</v>
      </c>
      <c r="B1520" s="9" t="s">
        <v>1609</v>
      </c>
      <c r="C1520" s="9" t="s">
        <v>1610</v>
      </c>
      <c r="D1520" s="10" t="n">
        <v>29516</v>
      </c>
      <c r="E1520" s="16" t="n">
        <v>4</v>
      </c>
      <c r="F1520" s="16" t="n">
        <v>2</v>
      </c>
      <c r="G1520" s="16" t="n">
        <v>177</v>
      </c>
      <c r="H1520" s="13" t="s">
        <v>17</v>
      </c>
      <c r="I1520" s="13" t="n">
        <v>5</v>
      </c>
      <c r="J1520" s="14" t="s">
        <v>18</v>
      </c>
      <c r="K1520" s="15" t="n">
        <v>231060</v>
      </c>
    </row>
    <row r="1521" customFormat="false" ht="12.75" hidden="false" customHeight="false" outlineLevel="0" collapsed="false">
      <c r="A1521" s="8" t="n">
        <v>1520</v>
      </c>
      <c r="B1521" s="9" t="s">
        <v>117</v>
      </c>
      <c r="C1521" s="9" t="s">
        <v>1611</v>
      </c>
      <c r="D1521" s="10" t="n">
        <v>37956</v>
      </c>
      <c r="E1521" s="16" t="n">
        <v>3</v>
      </c>
      <c r="F1521" s="16" t="n">
        <v>1</v>
      </c>
      <c r="G1521" s="16" t="n">
        <v>141</v>
      </c>
      <c r="H1521" s="13" t="s">
        <v>26</v>
      </c>
      <c r="I1521" s="13" t="n">
        <v>5</v>
      </c>
      <c r="J1521" s="14" t="s">
        <v>14</v>
      </c>
      <c r="K1521" s="15" t="n">
        <v>184407</v>
      </c>
    </row>
    <row r="1522" customFormat="false" ht="12.75" hidden="false" customHeight="false" outlineLevel="0" collapsed="false">
      <c r="A1522" s="8" t="n">
        <v>1521</v>
      </c>
      <c r="B1522" s="9" t="s">
        <v>382</v>
      </c>
      <c r="C1522" s="9" t="s">
        <v>1612</v>
      </c>
      <c r="D1522" s="10" t="n">
        <v>34415</v>
      </c>
      <c r="E1522" s="16" t="n">
        <v>5</v>
      </c>
      <c r="F1522" s="16" t="n">
        <v>2</v>
      </c>
      <c r="G1522" s="16" t="n">
        <v>205</v>
      </c>
      <c r="H1522" s="13" t="s">
        <v>13</v>
      </c>
      <c r="I1522" s="13" t="n">
        <v>2</v>
      </c>
      <c r="J1522" s="14" t="s">
        <v>18</v>
      </c>
      <c r="K1522" s="15" t="n">
        <v>267632</v>
      </c>
    </row>
    <row r="1523" customFormat="false" ht="12.75" hidden="false" customHeight="false" outlineLevel="0" collapsed="false">
      <c r="A1523" s="8" t="n">
        <v>1522</v>
      </c>
      <c r="B1523" s="9" t="s">
        <v>1613</v>
      </c>
      <c r="C1523" s="9" t="s">
        <v>1614</v>
      </c>
      <c r="D1523" s="10" t="n">
        <v>35055</v>
      </c>
      <c r="E1523" s="16" t="n">
        <v>3</v>
      </c>
      <c r="F1523" s="16" t="n">
        <v>1</v>
      </c>
      <c r="G1523" s="16" t="n">
        <v>133</v>
      </c>
      <c r="H1523" s="13" t="s">
        <v>17</v>
      </c>
      <c r="I1523" s="13" t="n">
        <v>5</v>
      </c>
      <c r="J1523" s="14" t="s">
        <v>18</v>
      </c>
      <c r="K1523" s="15" t="n">
        <v>173929</v>
      </c>
    </row>
    <row r="1524" customFormat="false" ht="12.75" hidden="false" customHeight="false" outlineLevel="0" collapsed="false">
      <c r="A1524" s="8" t="n">
        <v>1523</v>
      </c>
      <c r="B1524" s="9" t="s">
        <v>1615</v>
      </c>
      <c r="C1524" s="9" t="s">
        <v>1616</v>
      </c>
      <c r="D1524" s="10" t="n">
        <v>32820</v>
      </c>
      <c r="E1524" s="16" t="n">
        <v>2</v>
      </c>
      <c r="F1524" s="16" t="n">
        <v>1</v>
      </c>
      <c r="G1524" s="16" t="n">
        <v>89</v>
      </c>
      <c r="H1524" s="13" t="s">
        <v>17</v>
      </c>
      <c r="I1524" s="13" t="n">
        <v>2</v>
      </c>
      <c r="J1524" s="14" t="s">
        <v>18</v>
      </c>
      <c r="K1524" s="15" t="n">
        <v>116639</v>
      </c>
    </row>
    <row r="1525" customFormat="false" ht="12.75" hidden="false" customHeight="false" outlineLevel="0" collapsed="false">
      <c r="A1525" s="8" t="n">
        <v>1524</v>
      </c>
      <c r="B1525" s="9" t="s">
        <v>117</v>
      </c>
      <c r="C1525" s="9" t="s">
        <v>1617</v>
      </c>
      <c r="D1525" s="10" t="n">
        <v>28668</v>
      </c>
      <c r="E1525" s="16" t="n">
        <v>3</v>
      </c>
      <c r="F1525" s="16" t="n">
        <v>1</v>
      </c>
      <c r="G1525" s="16" t="n">
        <v>140</v>
      </c>
      <c r="H1525" s="13" t="s">
        <v>13</v>
      </c>
      <c r="I1525" s="13" t="n">
        <v>0</v>
      </c>
      <c r="J1525" s="14" t="s">
        <v>18</v>
      </c>
      <c r="K1525" s="15" t="n">
        <v>182868</v>
      </c>
    </row>
    <row r="1526" customFormat="false" ht="12.75" hidden="false" customHeight="false" outlineLevel="0" collapsed="false">
      <c r="A1526" s="8" t="n">
        <v>1525</v>
      </c>
      <c r="B1526" s="9" t="s">
        <v>19</v>
      </c>
      <c r="C1526" s="9" t="s">
        <v>1618</v>
      </c>
      <c r="D1526" s="10" t="n">
        <v>26541</v>
      </c>
      <c r="E1526" s="16" t="n">
        <v>4</v>
      </c>
      <c r="F1526" s="16" t="n">
        <v>2</v>
      </c>
      <c r="G1526" s="16" t="n">
        <v>198</v>
      </c>
      <c r="H1526" s="13" t="s">
        <v>13</v>
      </c>
      <c r="I1526" s="13" t="n">
        <v>0</v>
      </c>
      <c r="J1526" s="14" t="s">
        <v>18</v>
      </c>
      <c r="K1526" s="15" t="n">
        <v>258294</v>
      </c>
    </row>
    <row r="1527" customFormat="false" ht="12.75" hidden="false" customHeight="false" outlineLevel="0" collapsed="false">
      <c r="A1527" s="8" t="n">
        <v>1526</v>
      </c>
      <c r="B1527" s="9" t="s">
        <v>914</v>
      </c>
      <c r="C1527" s="9" t="s">
        <v>1619</v>
      </c>
      <c r="D1527" s="10" t="n">
        <v>34001</v>
      </c>
      <c r="E1527" s="16" t="n">
        <v>3</v>
      </c>
      <c r="F1527" s="16" t="n">
        <v>1</v>
      </c>
      <c r="G1527" s="16" t="n">
        <v>146</v>
      </c>
      <c r="H1527" s="13" t="s">
        <v>26</v>
      </c>
      <c r="I1527" s="13" t="n">
        <v>5</v>
      </c>
      <c r="J1527" s="14" t="s">
        <v>18</v>
      </c>
      <c r="K1527" s="15" t="n">
        <v>190807</v>
      </c>
    </row>
    <row r="1528" customFormat="false" ht="12.75" hidden="false" customHeight="false" outlineLevel="0" collapsed="false">
      <c r="A1528" s="8" t="n">
        <v>1527</v>
      </c>
      <c r="B1528" s="9" t="s">
        <v>15</v>
      </c>
      <c r="C1528" s="9" t="s">
        <v>1620</v>
      </c>
      <c r="D1528" s="10" t="n">
        <v>34243</v>
      </c>
      <c r="E1528" s="16" t="n">
        <v>5</v>
      </c>
      <c r="F1528" s="16" t="n">
        <v>2</v>
      </c>
      <c r="G1528" s="16" t="n">
        <v>178</v>
      </c>
      <c r="H1528" s="13" t="s">
        <v>13</v>
      </c>
      <c r="I1528" s="13" t="n">
        <v>5</v>
      </c>
      <c r="J1528" s="14" t="s">
        <v>14</v>
      </c>
      <c r="K1528" s="15" t="n">
        <v>232521</v>
      </c>
    </row>
    <row r="1529" customFormat="false" ht="12.75" hidden="false" customHeight="false" outlineLevel="0" collapsed="false">
      <c r="A1529" s="8" t="n">
        <v>1528</v>
      </c>
      <c r="B1529" s="9" t="s">
        <v>926</v>
      </c>
      <c r="C1529" s="9" t="s">
        <v>1621</v>
      </c>
      <c r="D1529" s="10" t="n">
        <v>36428</v>
      </c>
      <c r="E1529" s="16" t="n">
        <v>2</v>
      </c>
      <c r="F1529" s="16" t="n">
        <v>1</v>
      </c>
      <c r="G1529" s="16" t="n">
        <v>52</v>
      </c>
      <c r="H1529" s="13" t="s">
        <v>17</v>
      </c>
      <c r="I1529" s="13" t="n">
        <v>2</v>
      </c>
      <c r="J1529" s="14" t="s">
        <v>14</v>
      </c>
      <c r="K1529" s="15" t="n">
        <v>68627</v>
      </c>
    </row>
    <row r="1530" customFormat="false" ht="12.75" hidden="false" customHeight="false" outlineLevel="0" collapsed="false">
      <c r="A1530" s="8" t="n">
        <v>1529</v>
      </c>
      <c r="B1530" s="9" t="s">
        <v>126</v>
      </c>
      <c r="C1530" s="9" t="s">
        <v>1622</v>
      </c>
      <c r="D1530" s="10" t="n">
        <v>33316</v>
      </c>
      <c r="E1530" s="16" t="n">
        <v>4</v>
      </c>
      <c r="F1530" s="16" t="n">
        <v>2</v>
      </c>
      <c r="G1530" s="16" t="n">
        <v>171</v>
      </c>
      <c r="H1530" s="13" t="s">
        <v>17</v>
      </c>
      <c r="I1530" s="13" t="n">
        <v>4</v>
      </c>
      <c r="J1530" s="14" t="s">
        <v>18</v>
      </c>
      <c r="K1530" s="15" t="n">
        <v>223359</v>
      </c>
    </row>
    <row r="1531" customFormat="false" ht="12.75" hidden="false" customHeight="false" outlineLevel="0" collapsed="false">
      <c r="A1531" s="8" t="n">
        <v>1530</v>
      </c>
      <c r="B1531" s="9" t="s">
        <v>51</v>
      </c>
      <c r="C1531" s="9" t="s">
        <v>1623</v>
      </c>
      <c r="D1531" s="10" t="n">
        <v>29309</v>
      </c>
      <c r="E1531" s="16" t="n">
        <v>5</v>
      </c>
      <c r="F1531" s="16" t="n">
        <v>2</v>
      </c>
      <c r="G1531" s="16" t="n">
        <v>219</v>
      </c>
      <c r="H1531" s="13" t="s">
        <v>13</v>
      </c>
      <c r="I1531" s="13" t="n">
        <v>3</v>
      </c>
      <c r="J1531" s="14" t="s">
        <v>18</v>
      </c>
      <c r="K1531" s="15" t="n">
        <v>285693</v>
      </c>
    </row>
    <row r="1532" customFormat="false" ht="12.75" hidden="false" customHeight="false" outlineLevel="0" collapsed="false">
      <c r="A1532" s="8" t="n">
        <v>1531</v>
      </c>
      <c r="B1532" s="9" t="s">
        <v>15</v>
      </c>
      <c r="C1532" s="9" t="s">
        <v>1624</v>
      </c>
      <c r="D1532" s="10" t="n">
        <v>32239</v>
      </c>
      <c r="E1532" s="16" t="n">
        <v>4</v>
      </c>
      <c r="F1532" s="16" t="n">
        <v>2</v>
      </c>
      <c r="G1532" s="16" t="n">
        <v>161</v>
      </c>
      <c r="H1532" s="13" t="s">
        <v>13</v>
      </c>
      <c r="I1532" s="13" t="n">
        <v>5</v>
      </c>
      <c r="J1532" s="14" t="s">
        <v>18</v>
      </c>
      <c r="K1532" s="15" t="n">
        <v>210329</v>
      </c>
    </row>
    <row r="1533" customFormat="false" ht="12.75" hidden="false" customHeight="false" outlineLevel="0" collapsed="false">
      <c r="A1533" s="8" t="n">
        <v>1532</v>
      </c>
      <c r="B1533" s="9" t="s">
        <v>15</v>
      </c>
      <c r="C1533" s="9" t="s">
        <v>1625</v>
      </c>
      <c r="D1533" s="10" t="n">
        <v>36896</v>
      </c>
      <c r="E1533" s="16" t="n">
        <v>4</v>
      </c>
      <c r="F1533" s="16" t="n">
        <v>2</v>
      </c>
      <c r="G1533" s="16" t="n">
        <v>209</v>
      </c>
      <c r="H1533" s="13" t="s">
        <v>17</v>
      </c>
      <c r="I1533" s="13" t="n">
        <v>5</v>
      </c>
      <c r="J1533" s="14" t="s">
        <v>14</v>
      </c>
      <c r="K1533" s="15" t="n">
        <v>272857</v>
      </c>
    </row>
    <row r="1534" customFormat="false" ht="12.75" hidden="false" customHeight="false" outlineLevel="0" collapsed="false">
      <c r="A1534" s="8" t="n">
        <v>1533</v>
      </c>
      <c r="B1534" s="9" t="s">
        <v>103</v>
      </c>
      <c r="C1534" s="9" t="s">
        <v>1626</v>
      </c>
      <c r="D1534" s="10" t="n">
        <v>37143</v>
      </c>
      <c r="E1534" s="16" t="n">
        <v>4</v>
      </c>
      <c r="F1534" s="16" t="n">
        <v>2</v>
      </c>
      <c r="G1534" s="16" t="n">
        <v>170</v>
      </c>
      <c r="H1534" s="13" t="s">
        <v>13</v>
      </c>
      <c r="I1534" s="13" t="n">
        <v>6</v>
      </c>
      <c r="J1534" s="14" t="s">
        <v>18</v>
      </c>
      <c r="K1534" s="15" t="n">
        <v>222157</v>
      </c>
    </row>
    <row r="1535" customFormat="false" ht="12.75" hidden="false" customHeight="false" outlineLevel="0" collapsed="false">
      <c r="A1535" s="8" t="n">
        <v>1534</v>
      </c>
      <c r="B1535" s="9" t="s">
        <v>1627</v>
      </c>
      <c r="C1535" s="9" t="s">
        <v>1628</v>
      </c>
      <c r="D1535" s="10" t="n">
        <v>25254</v>
      </c>
      <c r="E1535" s="16" t="n">
        <v>5</v>
      </c>
      <c r="F1535" s="16" t="n">
        <v>2</v>
      </c>
      <c r="G1535" s="16" t="n">
        <v>207</v>
      </c>
      <c r="H1535" s="13" t="s">
        <v>26</v>
      </c>
      <c r="I1535" s="13" t="n">
        <v>1</v>
      </c>
      <c r="J1535" s="14" t="s">
        <v>14</v>
      </c>
      <c r="K1535" s="15" t="n">
        <v>269995</v>
      </c>
    </row>
    <row r="1536" customFormat="false" ht="12.75" hidden="false" customHeight="false" outlineLevel="0" collapsed="false">
      <c r="A1536" s="8" t="n">
        <v>1535</v>
      </c>
      <c r="B1536" s="9" t="s">
        <v>441</v>
      </c>
      <c r="C1536" s="9" t="s">
        <v>1629</v>
      </c>
      <c r="D1536" s="10" t="n">
        <v>21338</v>
      </c>
      <c r="E1536" s="16" t="n">
        <v>2</v>
      </c>
      <c r="F1536" s="16" t="n">
        <v>1</v>
      </c>
      <c r="G1536" s="16" t="n">
        <v>73</v>
      </c>
      <c r="H1536" s="13" t="s">
        <v>13</v>
      </c>
      <c r="I1536" s="13" t="n">
        <v>6</v>
      </c>
      <c r="J1536" s="14" t="s">
        <v>14</v>
      </c>
      <c r="K1536" s="15" t="n">
        <v>95544</v>
      </c>
    </row>
    <row r="1537" customFormat="false" ht="12.75" hidden="false" customHeight="false" outlineLevel="0" collapsed="false">
      <c r="A1537" s="8" t="n">
        <v>1536</v>
      </c>
      <c r="B1537" s="9" t="s">
        <v>382</v>
      </c>
      <c r="C1537" s="9" t="s">
        <v>1630</v>
      </c>
      <c r="D1537" s="10" t="n">
        <v>33143</v>
      </c>
      <c r="E1537" s="16" t="n">
        <v>5</v>
      </c>
      <c r="F1537" s="16" t="n">
        <v>2</v>
      </c>
      <c r="G1537" s="16" t="n">
        <v>237</v>
      </c>
      <c r="H1537" s="13" t="s">
        <v>17</v>
      </c>
      <c r="I1537" s="13" t="n">
        <v>2</v>
      </c>
      <c r="J1537" s="14" t="s">
        <v>14</v>
      </c>
      <c r="K1537" s="15" t="n">
        <v>309200</v>
      </c>
    </row>
    <row r="1538" customFormat="false" ht="12.75" hidden="false" customHeight="false" outlineLevel="0" collapsed="false">
      <c r="A1538" s="8" t="n">
        <v>1537</v>
      </c>
      <c r="B1538" s="9" t="s">
        <v>80</v>
      </c>
      <c r="C1538" s="9" t="s">
        <v>988</v>
      </c>
      <c r="D1538" s="10" t="n">
        <v>35751</v>
      </c>
      <c r="E1538" s="16" t="n">
        <v>4</v>
      </c>
      <c r="F1538" s="16" t="n">
        <v>2</v>
      </c>
      <c r="G1538" s="16" t="n">
        <v>200</v>
      </c>
      <c r="H1538" s="13" t="s">
        <v>13</v>
      </c>
      <c r="I1538" s="13" t="n">
        <v>2</v>
      </c>
      <c r="J1538" s="14" t="s">
        <v>18</v>
      </c>
      <c r="K1538" s="15" t="n">
        <v>261126</v>
      </c>
    </row>
    <row r="1539" customFormat="false" ht="12.75" hidden="false" customHeight="false" outlineLevel="0" collapsed="false">
      <c r="A1539" s="8" t="n">
        <v>1538</v>
      </c>
      <c r="B1539" s="9" t="s">
        <v>350</v>
      </c>
      <c r="C1539" s="9" t="s">
        <v>1631</v>
      </c>
      <c r="D1539" s="10" t="n">
        <v>25589</v>
      </c>
      <c r="E1539" s="16" t="n">
        <v>3</v>
      </c>
      <c r="F1539" s="16" t="n">
        <v>1</v>
      </c>
      <c r="G1539" s="16" t="n">
        <v>188</v>
      </c>
      <c r="H1539" s="13" t="s">
        <v>26</v>
      </c>
      <c r="I1539" s="13" t="n">
        <v>5</v>
      </c>
      <c r="J1539" s="14" t="s">
        <v>18</v>
      </c>
      <c r="K1539" s="15" t="n">
        <v>245193</v>
      </c>
    </row>
    <row r="1540" customFormat="false" ht="12.75" hidden="false" customHeight="false" outlineLevel="0" collapsed="false">
      <c r="A1540" s="8" t="n">
        <v>1539</v>
      </c>
      <c r="B1540" s="9" t="s">
        <v>66</v>
      </c>
      <c r="C1540" s="9" t="s">
        <v>1632</v>
      </c>
      <c r="D1540" s="10" t="n">
        <v>24762</v>
      </c>
      <c r="E1540" s="16" t="n">
        <v>4</v>
      </c>
      <c r="F1540" s="16" t="n">
        <v>2</v>
      </c>
      <c r="G1540" s="16" t="n">
        <v>189</v>
      </c>
      <c r="H1540" s="13" t="s">
        <v>17</v>
      </c>
      <c r="I1540" s="13" t="n">
        <v>1</v>
      </c>
      <c r="J1540" s="14" t="s">
        <v>18</v>
      </c>
      <c r="K1540" s="15" t="n">
        <v>246553</v>
      </c>
    </row>
    <row r="1541" customFormat="false" ht="12.75" hidden="false" customHeight="false" outlineLevel="0" collapsed="false">
      <c r="A1541" s="8" t="n">
        <v>1540</v>
      </c>
      <c r="B1541" s="9" t="s">
        <v>15</v>
      </c>
      <c r="C1541" s="9" t="s">
        <v>1633</v>
      </c>
      <c r="D1541" s="10" t="n">
        <v>36264</v>
      </c>
      <c r="E1541" s="16" t="n">
        <v>5</v>
      </c>
      <c r="F1541" s="16" t="n">
        <v>2</v>
      </c>
      <c r="G1541" s="16" t="n">
        <v>226</v>
      </c>
      <c r="H1541" s="13" t="s">
        <v>26</v>
      </c>
      <c r="I1541" s="13" t="n">
        <v>7</v>
      </c>
      <c r="J1541" s="14" t="s">
        <v>18</v>
      </c>
      <c r="K1541" s="15" t="n">
        <v>294972</v>
      </c>
    </row>
    <row r="1542" customFormat="false" ht="12.75" hidden="false" customHeight="false" outlineLevel="0" collapsed="false">
      <c r="A1542" s="8" t="n">
        <v>1541</v>
      </c>
      <c r="B1542" s="9" t="s">
        <v>1634</v>
      </c>
      <c r="C1542" s="9" t="s">
        <v>1635</v>
      </c>
      <c r="D1542" s="10" t="n">
        <v>26556</v>
      </c>
      <c r="E1542" s="16" t="n">
        <v>5</v>
      </c>
      <c r="F1542" s="16" t="n">
        <v>2</v>
      </c>
      <c r="G1542" s="16" t="n">
        <v>230</v>
      </c>
      <c r="H1542" s="13" t="s">
        <v>13</v>
      </c>
      <c r="I1542" s="13" t="n">
        <v>1</v>
      </c>
      <c r="J1542" s="14" t="s">
        <v>18</v>
      </c>
      <c r="K1542" s="15" t="n">
        <v>299936</v>
      </c>
    </row>
    <row r="1543" customFormat="false" ht="12.75" hidden="false" customHeight="false" outlineLevel="0" collapsed="false">
      <c r="A1543" s="8" t="n">
        <v>1542</v>
      </c>
      <c r="B1543" s="9" t="s">
        <v>36</v>
      </c>
      <c r="C1543" s="9" t="s">
        <v>1636</v>
      </c>
      <c r="D1543" s="10" t="n">
        <v>23162</v>
      </c>
      <c r="E1543" s="16" t="n">
        <v>3</v>
      </c>
      <c r="F1543" s="16" t="n">
        <v>1</v>
      </c>
      <c r="G1543" s="16" t="n">
        <v>169</v>
      </c>
      <c r="H1543" s="13" t="s">
        <v>17</v>
      </c>
      <c r="I1543" s="13" t="n">
        <v>4</v>
      </c>
      <c r="J1543" s="14" t="s">
        <v>18</v>
      </c>
      <c r="K1543" s="15" t="n">
        <v>220431</v>
      </c>
    </row>
    <row r="1544" customFormat="false" ht="12.75" hidden="false" customHeight="false" outlineLevel="0" collapsed="false">
      <c r="A1544" s="8" t="n">
        <v>1543</v>
      </c>
      <c r="B1544" s="9" t="s">
        <v>75</v>
      </c>
      <c r="C1544" s="9" t="s">
        <v>1637</v>
      </c>
      <c r="D1544" s="10" t="n">
        <v>25591</v>
      </c>
      <c r="E1544" s="16" t="n">
        <v>3</v>
      </c>
      <c r="F1544" s="16" t="n">
        <v>1</v>
      </c>
      <c r="G1544" s="16" t="n">
        <v>165</v>
      </c>
      <c r="H1544" s="13" t="s">
        <v>17</v>
      </c>
      <c r="I1544" s="13" t="n">
        <v>5</v>
      </c>
      <c r="J1544" s="14" t="s">
        <v>14</v>
      </c>
      <c r="K1544" s="15" t="n">
        <v>215304</v>
      </c>
    </row>
    <row r="1545" customFormat="false" ht="12.75" hidden="false" customHeight="false" outlineLevel="0" collapsed="false">
      <c r="A1545" s="8" t="n">
        <v>1544</v>
      </c>
      <c r="B1545" s="9" t="s">
        <v>36</v>
      </c>
      <c r="C1545" s="9" t="s">
        <v>1638</v>
      </c>
      <c r="D1545" s="10" t="n">
        <v>38284</v>
      </c>
      <c r="E1545" s="16" t="n">
        <v>4</v>
      </c>
      <c r="F1545" s="16" t="n">
        <v>2</v>
      </c>
      <c r="G1545" s="16" t="n">
        <v>133</v>
      </c>
      <c r="H1545" s="13" t="s">
        <v>13</v>
      </c>
      <c r="I1545" s="13" t="n">
        <v>4</v>
      </c>
      <c r="J1545" s="14" t="s">
        <v>14</v>
      </c>
      <c r="K1545" s="15" t="n">
        <v>174091</v>
      </c>
    </row>
    <row r="1546" customFormat="false" ht="12.75" hidden="false" customHeight="false" outlineLevel="0" collapsed="false">
      <c r="A1546" s="8" t="n">
        <v>1545</v>
      </c>
      <c r="B1546" s="9" t="s">
        <v>22</v>
      </c>
      <c r="C1546" s="9" t="s">
        <v>1639</v>
      </c>
      <c r="D1546" s="10" t="n">
        <v>26244</v>
      </c>
      <c r="E1546" s="16" t="n">
        <v>3</v>
      </c>
      <c r="F1546" s="16" t="n">
        <v>1</v>
      </c>
      <c r="G1546" s="16" t="n">
        <v>113</v>
      </c>
      <c r="H1546" s="13" t="s">
        <v>13</v>
      </c>
      <c r="I1546" s="13" t="n">
        <v>4</v>
      </c>
      <c r="J1546" s="14" t="s">
        <v>14</v>
      </c>
      <c r="K1546" s="15" t="n">
        <v>147718</v>
      </c>
    </row>
    <row r="1547" customFormat="false" ht="12.75" hidden="false" customHeight="false" outlineLevel="0" collapsed="false">
      <c r="A1547" s="8" t="n">
        <v>1546</v>
      </c>
      <c r="B1547" s="9" t="s">
        <v>15</v>
      </c>
      <c r="C1547" s="9" t="s">
        <v>1640</v>
      </c>
      <c r="D1547" s="10" t="n">
        <v>28937</v>
      </c>
      <c r="E1547" s="16" t="n">
        <v>5</v>
      </c>
      <c r="F1547" s="16" t="n">
        <v>2</v>
      </c>
      <c r="G1547" s="16" t="n">
        <v>214</v>
      </c>
      <c r="H1547" s="13" t="s">
        <v>26</v>
      </c>
      <c r="I1547" s="13" t="n">
        <v>2</v>
      </c>
      <c r="J1547" s="14" t="s">
        <v>18</v>
      </c>
      <c r="K1547" s="15" t="n">
        <v>279195</v>
      </c>
    </row>
    <row r="1548" customFormat="false" ht="12.75" hidden="false" customHeight="false" outlineLevel="0" collapsed="false">
      <c r="A1548" s="8" t="n">
        <v>1547</v>
      </c>
      <c r="B1548" s="9" t="s">
        <v>58</v>
      </c>
      <c r="C1548" s="9" t="s">
        <v>1641</v>
      </c>
      <c r="D1548" s="10" t="n">
        <v>37214</v>
      </c>
      <c r="E1548" s="16" t="n">
        <v>3</v>
      </c>
      <c r="F1548" s="16" t="n">
        <v>1</v>
      </c>
      <c r="G1548" s="16" t="n">
        <v>152</v>
      </c>
      <c r="H1548" s="13" t="s">
        <v>17</v>
      </c>
      <c r="I1548" s="13" t="n">
        <v>7</v>
      </c>
      <c r="J1548" s="14" t="s">
        <v>14</v>
      </c>
      <c r="K1548" s="15" t="n">
        <v>198688</v>
      </c>
    </row>
    <row r="1549" customFormat="false" ht="12.75" hidden="false" customHeight="false" outlineLevel="0" collapsed="false">
      <c r="A1549" s="8" t="n">
        <v>1548</v>
      </c>
      <c r="B1549" s="9" t="s">
        <v>89</v>
      </c>
      <c r="C1549" s="9" t="s">
        <v>1642</v>
      </c>
      <c r="D1549" s="10" t="n">
        <v>28812</v>
      </c>
      <c r="E1549" s="16" t="n">
        <v>2</v>
      </c>
      <c r="F1549" s="16" t="n">
        <v>1</v>
      </c>
      <c r="G1549" s="16" t="n">
        <v>63</v>
      </c>
      <c r="H1549" s="13" t="s">
        <v>26</v>
      </c>
      <c r="I1549" s="13" t="n">
        <v>2</v>
      </c>
      <c r="J1549" s="14" t="s">
        <v>18</v>
      </c>
      <c r="K1549" s="15" t="n">
        <v>82734</v>
      </c>
    </row>
    <row r="1550" customFormat="false" ht="12.75" hidden="false" customHeight="false" outlineLevel="0" collapsed="false">
      <c r="A1550" s="8" t="n">
        <v>1549</v>
      </c>
      <c r="B1550" s="9" t="s">
        <v>15</v>
      </c>
      <c r="C1550" s="9" t="s">
        <v>1643</v>
      </c>
      <c r="D1550" s="10" t="n">
        <v>35894</v>
      </c>
      <c r="E1550" s="16" t="n">
        <v>3</v>
      </c>
      <c r="F1550" s="16" t="n">
        <v>1</v>
      </c>
      <c r="G1550" s="16" t="n">
        <v>141</v>
      </c>
      <c r="H1550" s="13" t="s">
        <v>26</v>
      </c>
      <c r="I1550" s="13" t="n">
        <v>4</v>
      </c>
      <c r="J1550" s="14" t="s">
        <v>14</v>
      </c>
      <c r="K1550" s="15" t="n">
        <v>184350</v>
      </c>
    </row>
    <row r="1551" customFormat="false" ht="12.75" hidden="false" customHeight="false" outlineLevel="0" collapsed="false">
      <c r="A1551" s="8" t="n">
        <v>1550</v>
      </c>
      <c r="B1551" s="9" t="s">
        <v>15</v>
      </c>
      <c r="C1551" s="9" t="s">
        <v>1644</v>
      </c>
      <c r="D1551" s="10" t="n">
        <v>35362</v>
      </c>
      <c r="E1551" s="16" t="n">
        <v>1</v>
      </c>
      <c r="F1551" s="16" t="n">
        <v>1</v>
      </c>
      <c r="G1551" s="16" t="n">
        <v>40</v>
      </c>
      <c r="H1551" s="13" t="s">
        <v>13</v>
      </c>
      <c r="I1551" s="13" t="n">
        <v>3</v>
      </c>
      <c r="J1551" s="14" t="s">
        <v>14</v>
      </c>
      <c r="K1551" s="15" t="n">
        <v>52954</v>
      </c>
    </row>
    <row r="1552" customFormat="false" ht="12.75" hidden="false" customHeight="false" outlineLevel="0" collapsed="false">
      <c r="A1552" s="8" t="n">
        <v>1551</v>
      </c>
      <c r="B1552" s="9" t="s">
        <v>126</v>
      </c>
      <c r="C1552" s="9" t="s">
        <v>1645</v>
      </c>
      <c r="D1552" s="10" t="n">
        <v>37988</v>
      </c>
      <c r="E1552" s="16" t="n">
        <v>1</v>
      </c>
      <c r="F1552" s="16" t="n">
        <v>1</v>
      </c>
      <c r="G1552" s="16" t="n">
        <v>40</v>
      </c>
      <c r="H1552" s="13" t="s">
        <v>26</v>
      </c>
      <c r="I1552" s="13" t="n">
        <v>2</v>
      </c>
      <c r="J1552" s="14" t="s">
        <v>18</v>
      </c>
      <c r="K1552" s="15" t="n">
        <v>53020</v>
      </c>
    </row>
    <row r="1553" customFormat="false" ht="12.75" hidden="false" customHeight="false" outlineLevel="0" collapsed="false">
      <c r="A1553" s="8" t="n">
        <v>1552</v>
      </c>
      <c r="B1553" s="9" t="s">
        <v>677</v>
      </c>
      <c r="C1553" s="9" t="s">
        <v>1646</v>
      </c>
      <c r="D1553" s="10" t="n">
        <v>28463</v>
      </c>
      <c r="E1553" s="16" t="n">
        <v>4</v>
      </c>
      <c r="F1553" s="16" t="n">
        <v>2</v>
      </c>
      <c r="G1553" s="16" t="n">
        <v>152</v>
      </c>
      <c r="H1553" s="13" t="s">
        <v>13</v>
      </c>
      <c r="I1553" s="13" t="n">
        <v>6</v>
      </c>
      <c r="J1553" s="14" t="s">
        <v>18</v>
      </c>
      <c r="K1553" s="15" t="n">
        <v>198545</v>
      </c>
    </row>
    <row r="1554" customFormat="false" ht="12.75" hidden="false" customHeight="false" outlineLevel="0" collapsed="false">
      <c r="A1554" s="8" t="n">
        <v>1553</v>
      </c>
      <c r="B1554" s="9" t="s">
        <v>926</v>
      </c>
      <c r="C1554" s="9" t="s">
        <v>1019</v>
      </c>
      <c r="D1554" s="10" t="n">
        <v>36936</v>
      </c>
      <c r="E1554" s="16" t="n">
        <v>4</v>
      </c>
      <c r="F1554" s="16" t="n">
        <v>2</v>
      </c>
      <c r="G1554" s="16" t="n">
        <v>180</v>
      </c>
      <c r="H1554" s="13" t="s">
        <v>13</v>
      </c>
      <c r="I1554" s="13" t="n">
        <v>5</v>
      </c>
      <c r="J1554" s="14" t="s">
        <v>14</v>
      </c>
      <c r="K1554" s="15" t="n">
        <v>235154</v>
      </c>
    </row>
    <row r="1555" customFormat="false" ht="12.75" hidden="false" customHeight="false" outlineLevel="0" collapsed="false">
      <c r="A1555" s="8" t="n">
        <v>1554</v>
      </c>
      <c r="B1555" s="9" t="s">
        <v>36</v>
      </c>
      <c r="C1555" s="9" t="s">
        <v>1647</v>
      </c>
      <c r="D1555" s="10" t="n">
        <v>33590</v>
      </c>
      <c r="E1555" s="16" t="n">
        <v>3</v>
      </c>
      <c r="F1555" s="16" t="n">
        <v>1</v>
      </c>
      <c r="G1555" s="16" t="n">
        <v>152</v>
      </c>
      <c r="H1555" s="13" t="s">
        <v>26</v>
      </c>
      <c r="I1555" s="13" t="n">
        <v>4</v>
      </c>
      <c r="J1555" s="14" t="s">
        <v>14</v>
      </c>
      <c r="K1555" s="15" t="n">
        <v>198603</v>
      </c>
    </row>
    <row r="1556" customFormat="false" ht="12.75" hidden="false" customHeight="false" outlineLevel="0" collapsed="false">
      <c r="A1556" s="8" t="n">
        <v>1555</v>
      </c>
      <c r="B1556" s="9" t="s">
        <v>56</v>
      </c>
      <c r="C1556" s="9" t="s">
        <v>1648</v>
      </c>
      <c r="D1556" s="10" t="n">
        <v>24506</v>
      </c>
      <c r="E1556" s="16" t="n">
        <v>6</v>
      </c>
      <c r="F1556" s="16" t="n">
        <v>3</v>
      </c>
      <c r="G1556" s="16" t="n">
        <v>233</v>
      </c>
      <c r="H1556" s="13" t="s">
        <v>13</v>
      </c>
      <c r="I1556" s="13" t="n">
        <v>0</v>
      </c>
      <c r="J1556" s="14" t="s">
        <v>14</v>
      </c>
      <c r="K1556" s="15" t="n">
        <v>303848</v>
      </c>
    </row>
    <row r="1557" customFormat="false" ht="12.75" hidden="false" customHeight="false" outlineLevel="0" collapsed="false">
      <c r="A1557" s="8" t="n">
        <v>1556</v>
      </c>
      <c r="B1557" s="9" t="s">
        <v>24</v>
      </c>
      <c r="C1557" s="9" t="s">
        <v>890</v>
      </c>
      <c r="D1557" s="10" t="n">
        <v>27931</v>
      </c>
      <c r="E1557" s="16" t="n">
        <v>2</v>
      </c>
      <c r="F1557" s="16" t="n">
        <v>1</v>
      </c>
      <c r="G1557" s="16" t="n">
        <v>78</v>
      </c>
      <c r="H1557" s="13" t="s">
        <v>13</v>
      </c>
      <c r="I1557" s="13" t="n">
        <v>3</v>
      </c>
      <c r="J1557" s="14" t="s">
        <v>14</v>
      </c>
      <c r="K1557" s="15" t="n">
        <v>102213</v>
      </c>
    </row>
    <row r="1558" customFormat="false" ht="12.75" hidden="false" customHeight="false" outlineLevel="0" collapsed="false">
      <c r="A1558" s="8" t="n">
        <v>1557</v>
      </c>
      <c r="B1558" s="9" t="s">
        <v>117</v>
      </c>
      <c r="C1558" s="9" t="s">
        <v>1649</v>
      </c>
      <c r="D1558" s="10" t="n">
        <v>36359</v>
      </c>
      <c r="E1558" s="16" t="n">
        <v>3</v>
      </c>
      <c r="F1558" s="16" t="n">
        <v>1</v>
      </c>
      <c r="G1558" s="16" t="n">
        <v>154</v>
      </c>
      <c r="H1558" s="13" t="s">
        <v>26</v>
      </c>
      <c r="I1558" s="13" t="n">
        <v>3</v>
      </c>
      <c r="J1558" s="14" t="s">
        <v>18</v>
      </c>
      <c r="K1558" s="15" t="n">
        <v>201264</v>
      </c>
    </row>
    <row r="1559" customFormat="false" ht="12.75" hidden="false" customHeight="false" outlineLevel="0" collapsed="false">
      <c r="A1559" s="8" t="n">
        <v>1558</v>
      </c>
      <c r="B1559" s="9" t="s">
        <v>1650</v>
      </c>
      <c r="C1559" s="9" t="s">
        <v>1651</v>
      </c>
      <c r="D1559" s="10" t="n">
        <v>28799</v>
      </c>
      <c r="E1559" s="16" t="n">
        <v>6</v>
      </c>
      <c r="F1559" s="16" t="n">
        <v>3</v>
      </c>
      <c r="G1559" s="16" t="n">
        <v>238</v>
      </c>
      <c r="H1559" s="13" t="s">
        <v>13</v>
      </c>
      <c r="I1559" s="13" t="n">
        <v>6</v>
      </c>
      <c r="J1559" s="14" t="s">
        <v>14</v>
      </c>
      <c r="K1559" s="15" t="n">
        <v>310450</v>
      </c>
    </row>
    <row r="1560" customFormat="false" ht="12.75" hidden="false" customHeight="false" outlineLevel="0" collapsed="false">
      <c r="A1560" s="8" t="n">
        <v>1559</v>
      </c>
      <c r="B1560" s="9" t="s">
        <v>32</v>
      </c>
      <c r="C1560" s="9" t="s">
        <v>1652</v>
      </c>
      <c r="D1560" s="10" t="n">
        <v>22527</v>
      </c>
      <c r="E1560" s="16" t="n">
        <v>2</v>
      </c>
      <c r="F1560" s="16" t="n">
        <v>1</v>
      </c>
      <c r="G1560" s="16" t="n">
        <v>80</v>
      </c>
      <c r="H1560" s="13" t="s">
        <v>13</v>
      </c>
      <c r="I1560" s="13" t="n">
        <v>1</v>
      </c>
      <c r="J1560" s="14" t="s">
        <v>14</v>
      </c>
      <c r="K1560" s="15" t="n">
        <v>104686</v>
      </c>
    </row>
    <row r="1561" customFormat="false" ht="12.75" hidden="false" customHeight="false" outlineLevel="0" collapsed="false">
      <c r="A1561" s="8" t="n">
        <v>1560</v>
      </c>
      <c r="B1561" s="9" t="s">
        <v>44</v>
      </c>
      <c r="C1561" s="9" t="s">
        <v>1653</v>
      </c>
      <c r="D1561" s="10" t="n">
        <v>35316</v>
      </c>
      <c r="E1561" s="16" t="n">
        <v>2</v>
      </c>
      <c r="F1561" s="16" t="n">
        <v>1</v>
      </c>
      <c r="G1561" s="16" t="n">
        <v>116</v>
      </c>
      <c r="H1561" s="13" t="s">
        <v>17</v>
      </c>
      <c r="I1561" s="13" t="n">
        <v>3</v>
      </c>
      <c r="J1561" s="14" t="s">
        <v>14</v>
      </c>
      <c r="K1561" s="15" t="n">
        <v>151793</v>
      </c>
    </row>
    <row r="1562" customFormat="false" ht="12.75" hidden="false" customHeight="false" outlineLevel="0" collapsed="false">
      <c r="A1562" s="8" t="n">
        <v>1561</v>
      </c>
      <c r="B1562" s="9" t="s">
        <v>54</v>
      </c>
      <c r="C1562" s="9" t="s">
        <v>1654</v>
      </c>
      <c r="D1562" s="10" t="n">
        <v>25007</v>
      </c>
      <c r="E1562" s="16" t="n">
        <v>3</v>
      </c>
      <c r="F1562" s="16" t="n">
        <v>1</v>
      </c>
      <c r="G1562" s="16" t="n">
        <v>146</v>
      </c>
      <c r="H1562" s="13" t="s">
        <v>13</v>
      </c>
      <c r="I1562" s="13" t="n">
        <v>6</v>
      </c>
      <c r="J1562" s="14" t="s">
        <v>18</v>
      </c>
      <c r="K1562" s="15" t="n">
        <v>190583</v>
      </c>
    </row>
    <row r="1563" customFormat="false" ht="12.75" hidden="false" customHeight="false" outlineLevel="0" collapsed="false">
      <c r="A1563" s="8" t="n">
        <v>1562</v>
      </c>
      <c r="B1563" s="9" t="s">
        <v>145</v>
      </c>
      <c r="C1563" s="9" t="s">
        <v>1655</v>
      </c>
      <c r="D1563" s="10" t="n">
        <v>25662</v>
      </c>
      <c r="E1563" s="16" t="n">
        <v>2</v>
      </c>
      <c r="F1563" s="16" t="n">
        <v>1</v>
      </c>
      <c r="G1563" s="16" t="n">
        <v>66</v>
      </c>
      <c r="H1563" s="13" t="s">
        <v>26</v>
      </c>
      <c r="I1563" s="13" t="n">
        <v>0</v>
      </c>
      <c r="J1563" s="14" t="s">
        <v>18</v>
      </c>
      <c r="K1563" s="15" t="n">
        <v>86562</v>
      </c>
    </row>
    <row r="1564" customFormat="false" ht="12.75" hidden="false" customHeight="false" outlineLevel="0" collapsed="false">
      <c r="A1564" s="8" t="n">
        <v>1563</v>
      </c>
      <c r="B1564" s="9" t="s">
        <v>80</v>
      </c>
      <c r="C1564" s="9" t="s">
        <v>1656</v>
      </c>
      <c r="D1564" s="10" t="n">
        <v>26947</v>
      </c>
      <c r="E1564" s="16" t="n">
        <v>5</v>
      </c>
      <c r="F1564" s="16" t="n">
        <v>2</v>
      </c>
      <c r="G1564" s="16" t="n">
        <v>178</v>
      </c>
      <c r="H1564" s="13" t="s">
        <v>13</v>
      </c>
      <c r="I1564" s="13" t="n">
        <v>7</v>
      </c>
      <c r="J1564" s="14" t="s">
        <v>18</v>
      </c>
      <c r="K1564" s="15" t="n">
        <v>232341</v>
      </c>
    </row>
    <row r="1565" customFormat="false" ht="12.75" hidden="false" customHeight="false" outlineLevel="0" collapsed="false">
      <c r="A1565" s="8" t="n">
        <v>1564</v>
      </c>
      <c r="B1565" s="9" t="s">
        <v>105</v>
      </c>
      <c r="C1565" s="9" t="s">
        <v>1657</v>
      </c>
      <c r="D1565" s="10" t="n">
        <v>21558</v>
      </c>
      <c r="E1565" s="16" t="n">
        <v>4</v>
      </c>
      <c r="F1565" s="16" t="n">
        <v>2</v>
      </c>
      <c r="G1565" s="16" t="n">
        <v>187</v>
      </c>
      <c r="H1565" s="13" t="s">
        <v>17</v>
      </c>
      <c r="I1565" s="13" t="n">
        <v>4</v>
      </c>
      <c r="J1565" s="14" t="s">
        <v>18</v>
      </c>
      <c r="K1565" s="15" t="n">
        <v>243871</v>
      </c>
    </row>
    <row r="1566" customFormat="false" ht="12.75" hidden="false" customHeight="false" outlineLevel="0" collapsed="false">
      <c r="A1566" s="8" t="n">
        <v>1565</v>
      </c>
      <c r="B1566" s="9" t="s">
        <v>28</v>
      </c>
      <c r="C1566" s="9" t="s">
        <v>1658</v>
      </c>
      <c r="D1566" s="10" t="n">
        <v>32402</v>
      </c>
      <c r="E1566" s="16" t="n">
        <v>5</v>
      </c>
      <c r="F1566" s="16" t="n">
        <v>2</v>
      </c>
      <c r="G1566" s="16" t="n">
        <v>232</v>
      </c>
      <c r="H1566" s="13" t="s">
        <v>13</v>
      </c>
      <c r="I1566" s="13" t="n">
        <v>2</v>
      </c>
      <c r="J1566" s="14" t="s">
        <v>18</v>
      </c>
      <c r="K1566" s="15" t="n">
        <v>302680</v>
      </c>
    </row>
    <row r="1567" customFormat="false" ht="12.75" hidden="false" customHeight="false" outlineLevel="0" collapsed="false">
      <c r="A1567" s="8" t="n">
        <v>1566</v>
      </c>
      <c r="B1567" s="9" t="s">
        <v>15</v>
      </c>
      <c r="C1567" s="9" t="s">
        <v>1659</v>
      </c>
      <c r="D1567" s="10" t="n">
        <v>36039</v>
      </c>
      <c r="E1567" s="16" t="n">
        <v>3</v>
      </c>
      <c r="F1567" s="16" t="n">
        <v>1</v>
      </c>
      <c r="G1567" s="16" t="n">
        <v>97</v>
      </c>
      <c r="H1567" s="13" t="s">
        <v>26</v>
      </c>
      <c r="I1567" s="13" t="n">
        <v>1</v>
      </c>
      <c r="J1567" s="14" t="s">
        <v>18</v>
      </c>
      <c r="K1567" s="15" t="n">
        <v>127160</v>
      </c>
    </row>
    <row r="1568" customFormat="false" ht="12.75" hidden="false" customHeight="false" outlineLevel="0" collapsed="false">
      <c r="A1568" s="8" t="n">
        <v>1567</v>
      </c>
      <c r="B1568" s="9" t="s">
        <v>51</v>
      </c>
      <c r="C1568" s="9" t="s">
        <v>1660</v>
      </c>
      <c r="D1568" s="10" t="n">
        <v>33327</v>
      </c>
      <c r="E1568" s="16" t="n">
        <v>3</v>
      </c>
      <c r="F1568" s="16" t="n">
        <v>1</v>
      </c>
      <c r="G1568" s="16" t="n">
        <v>100</v>
      </c>
      <c r="H1568" s="13" t="s">
        <v>17</v>
      </c>
      <c r="I1568" s="13" t="n">
        <v>5</v>
      </c>
      <c r="J1568" s="14" t="s">
        <v>18</v>
      </c>
      <c r="K1568" s="15" t="n">
        <v>130990</v>
      </c>
    </row>
    <row r="1569" customFormat="false" ht="12.75" hidden="false" customHeight="false" outlineLevel="0" collapsed="false">
      <c r="A1569" s="8" t="n">
        <v>1568</v>
      </c>
      <c r="B1569" s="9" t="s">
        <v>22</v>
      </c>
      <c r="C1569" s="9" t="s">
        <v>560</v>
      </c>
      <c r="D1569" s="10" t="n">
        <v>25781</v>
      </c>
      <c r="E1569" s="16" t="n">
        <v>3</v>
      </c>
      <c r="F1569" s="16" t="n">
        <v>1</v>
      </c>
      <c r="G1569" s="16" t="n">
        <v>100</v>
      </c>
      <c r="H1569" s="13" t="s">
        <v>26</v>
      </c>
      <c r="I1569" s="13" t="n">
        <v>1</v>
      </c>
      <c r="J1569" s="14" t="s">
        <v>18</v>
      </c>
      <c r="K1569" s="15" t="n">
        <v>130808</v>
      </c>
    </row>
    <row r="1570" customFormat="false" ht="12.75" hidden="false" customHeight="false" outlineLevel="0" collapsed="false">
      <c r="A1570" s="8" t="n">
        <v>1569</v>
      </c>
      <c r="B1570" s="9" t="s">
        <v>261</v>
      </c>
      <c r="C1570" s="9" t="s">
        <v>1661</v>
      </c>
      <c r="D1570" s="10" t="n">
        <v>35200</v>
      </c>
      <c r="E1570" s="16" t="n">
        <v>4</v>
      </c>
      <c r="F1570" s="16" t="n">
        <v>2</v>
      </c>
      <c r="G1570" s="16" t="n">
        <v>186</v>
      </c>
      <c r="H1570" s="13" t="s">
        <v>13</v>
      </c>
      <c r="I1570" s="13" t="n">
        <v>1</v>
      </c>
      <c r="J1570" s="14" t="s">
        <v>18</v>
      </c>
      <c r="K1570" s="15" t="n">
        <v>242901</v>
      </c>
    </row>
    <row r="1571" customFormat="false" ht="12.75" hidden="false" customHeight="false" outlineLevel="0" collapsed="false">
      <c r="A1571" s="8" t="n">
        <v>1570</v>
      </c>
      <c r="B1571" s="9" t="s">
        <v>22</v>
      </c>
      <c r="C1571" s="9" t="s">
        <v>1662</v>
      </c>
      <c r="D1571" s="10" t="n">
        <v>37528</v>
      </c>
      <c r="E1571" s="16" t="n">
        <v>2</v>
      </c>
      <c r="F1571" s="16" t="n">
        <v>1</v>
      </c>
      <c r="G1571" s="16" t="n">
        <v>90</v>
      </c>
      <c r="H1571" s="13" t="s">
        <v>17</v>
      </c>
      <c r="I1571" s="13" t="n">
        <v>7</v>
      </c>
      <c r="J1571" s="14" t="s">
        <v>18</v>
      </c>
      <c r="K1571" s="15" t="n">
        <v>118053</v>
      </c>
    </row>
    <row r="1572" customFormat="false" ht="12.75" hidden="false" customHeight="false" outlineLevel="0" collapsed="false">
      <c r="A1572" s="8" t="n">
        <v>1571</v>
      </c>
      <c r="B1572" s="9" t="s">
        <v>137</v>
      </c>
      <c r="C1572" s="9" t="s">
        <v>1663</v>
      </c>
      <c r="D1572" s="10" t="n">
        <v>36499</v>
      </c>
      <c r="E1572" s="16" t="n">
        <v>1</v>
      </c>
      <c r="F1572" s="16" t="n">
        <v>1</v>
      </c>
      <c r="G1572" s="16" t="n">
        <v>43</v>
      </c>
      <c r="H1572" s="13" t="s">
        <v>17</v>
      </c>
      <c r="I1572" s="13" t="n">
        <v>2</v>
      </c>
      <c r="J1572" s="14" t="s">
        <v>18</v>
      </c>
      <c r="K1572" s="15" t="n">
        <v>56892</v>
      </c>
    </row>
    <row r="1573" customFormat="false" ht="12.75" hidden="false" customHeight="false" outlineLevel="0" collapsed="false">
      <c r="A1573" s="8" t="n">
        <v>1572</v>
      </c>
      <c r="B1573" s="9" t="s">
        <v>189</v>
      </c>
      <c r="C1573" s="9" t="s">
        <v>1664</v>
      </c>
      <c r="D1573" s="10" t="n">
        <v>25696</v>
      </c>
      <c r="E1573" s="16" t="n">
        <v>3</v>
      </c>
      <c r="F1573" s="16" t="n">
        <v>1</v>
      </c>
      <c r="G1573" s="16" t="n">
        <v>86</v>
      </c>
      <c r="H1573" s="13" t="s">
        <v>13</v>
      </c>
      <c r="I1573" s="13" t="n">
        <v>2</v>
      </c>
      <c r="J1573" s="14" t="s">
        <v>14</v>
      </c>
      <c r="K1573" s="15" t="n">
        <v>112593</v>
      </c>
    </row>
    <row r="1574" customFormat="false" ht="12.75" hidden="false" customHeight="false" outlineLevel="0" collapsed="false">
      <c r="A1574" s="8" t="n">
        <v>1573</v>
      </c>
      <c r="B1574" s="9" t="s">
        <v>117</v>
      </c>
      <c r="C1574" s="9" t="s">
        <v>1665</v>
      </c>
      <c r="D1574" s="10" t="n">
        <v>34060</v>
      </c>
      <c r="E1574" s="16" t="n">
        <v>5</v>
      </c>
      <c r="F1574" s="16" t="n">
        <v>2</v>
      </c>
      <c r="G1574" s="16" t="n">
        <v>225</v>
      </c>
      <c r="H1574" s="13" t="s">
        <v>13</v>
      </c>
      <c r="I1574" s="13" t="n">
        <v>5</v>
      </c>
      <c r="J1574" s="14" t="s">
        <v>18</v>
      </c>
      <c r="K1574" s="15" t="n">
        <v>293626</v>
      </c>
    </row>
    <row r="1575" customFormat="false" ht="12.75" hidden="false" customHeight="false" outlineLevel="0" collapsed="false">
      <c r="A1575" s="8" t="n">
        <v>1574</v>
      </c>
      <c r="B1575" s="9" t="s">
        <v>859</v>
      </c>
      <c r="C1575" s="9" t="s">
        <v>1666</v>
      </c>
      <c r="D1575" s="10" t="n">
        <v>37156</v>
      </c>
      <c r="E1575" s="16" t="n">
        <v>3</v>
      </c>
      <c r="F1575" s="16" t="n">
        <v>1</v>
      </c>
      <c r="G1575" s="16" t="n">
        <v>102</v>
      </c>
      <c r="H1575" s="13" t="s">
        <v>26</v>
      </c>
      <c r="I1575" s="13" t="n">
        <v>4</v>
      </c>
      <c r="J1575" s="14" t="s">
        <v>14</v>
      </c>
      <c r="K1575" s="15" t="n">
        <v>133686</v>
      </c>
    </row>
    <row r="1576" customFormat="false" ht="12.75" hidden="false" customHeight="false" outlineLevel="0" collapsed="false">
      <c r="A1576" s="8" t="n">
        <v>1575</v>
      </c>
      <c r="B1576" s="9" t="s">
        <v>80</v>
      </c>
      <c r="C1576" s="9" t="s">
        <v>1667</v>
      </c>
      <c r="D1576" s="10" t="n">
        <v>31029</v>
      </c>
      <c r="E1576" s="16" t="n">
        <v>5</v>
      </c>
      <c r="F1576" s="16" t="n">
        <v>2</v>
      </c>
      <c r="G1576" s="16" t="n">
        <v>199</v>
      </c>
      <c r="H1576" s="13" t="s">
        <v>13</v>
      </c>
      <c r="I1576" s="13" t="n">
        <v>5</v>
      </c>
      <c r="J1576" s="14" t="s">
        <v>18</v>
      </c>
      <c r="K1576" s="15" t="n">
        <v>259750</v>
      </c>
    </row>
    <row r="1577" customFormat="false" ht="12.75" hidden="false" customHeight="false" outlineLevel="0" collapsed="false">
      <c r="A1577" s="8" t="n">
        <v>1576</v>
      </c>
      <c r="B1577" s="9" t="s">
        <v>382</v>
      </c>
      <c r="C1577" s="9" t="s">
        <v>1668</v>
      </c>
      <c r="D1577" s="10" t="n">
        <v>25066</v>
      </c>
      <c r="E1577" s="16" t="n">
        <v>2</v>
      </c>
      <c r="F1577" s="16" t="n">
        <v>1</v>
      </c>
      <c r="G1577" s="16" t="n">
        <v>75</v>
      </c>
      <c r="H1577" s="13" t="s">
        <v>17</v>
      </c>
      <c r="I1577" s="13" t="n">
        <v>3</v>
      </c>
      <c r="J1577" s="14" t="s">
        <v>14</v>
      </c>
      <c r="K1577" s="15" t="n">
        <v>98246</v>
      </c>
    </row>
    <row r="1578" customFormat="false" ht="12.75" hidden="false" customHeight="false" outlineLevel="0" collapsed="false">
      <c r="A1578" s="8" t="n">
        <v>1577</v>
      </c>
      <c r="B1578" s="9" t="s">
        <v>189</v>
      </c>
      <c r="C1578" s="9" t="s">
        <v>1669</v>
      </c>
      <c r="D1578" s="10" t="n">
        <v>35794</v>
      </c>
      <c r="E1578" s="16" t="n">
        <v>5</v>
      </c>
      <c r="F1578" s="16" t="n">
        <v>2</v>
      </c>
      <c r="G1578" s="16" t="n">
        <v>183</v>
      </c>
      <c r="H1578" s="13" t="s">
        <v>17</v>
      </c>
      <c r="I1578" s="13" t="n">
        <v>5</v>
      </c>
      <c r="J1578" s="14" t="s">
        <v>18</v>
      </c>
      <c r="K1578" s="15" t="n">
        <v>239055</v>
      </c>
    </row>
    <row r="1579" customFormat="false" ht="12.75" hidden="false" customHeight="false" outlineLevel="0" collapsed="false">
      <c r="A1579" s="8" t="n">
        <v>1578</v>
      </c>
      <c r="B1579" s="9" t="s">
        <v>15</v>
      </c>
      <c r="C1579" s="9" t="s">
        <v>1670</v>
      </c>
      <c r="D1579" s="10" t="n">
        <v>24931</v>
      </c>
      <c r="E1579" s="16" t="n">
        <v>2</v>
      </c>
      <c r="F1579" s="16" t="n">
        <v>1</v>
      </c>
      <c r="G1579" s="16" t="n">
        <v>80</v>
      </c>
      <c r="H1579" s="13" t="s">
        <v>13</v>
      </c>
      <c r="I1579" s="13" t="n">
        <v>4</v>
      </c>
      <c r="J1579" s="14" t="s">
        <v>14</v>
      </c>
      <c r="K1579" s="15" t="n">
        <v>104739</v>
      </c>
    </row>
    <row r="1580" customFormat="false" ht="12.75" hidden="false" customHeight="false" outlineLevel="0" collapsed="false">
      <c r="A1580" s="8" t="n">
        <v>1579</v>
      </c>
      <c r="B1580" s="9" t="s">
        <v>15</v>
      </c>
      <c r="C1580" s="9" t="s">
        <v>1049</v>
      </c>
      <c r="D1580" s="10" t="n">
        <v>33295</v>
      </c>
      <c r="E1580" s="16" t="n">
        <v>6</v>
      </c>
      <c r="F1580" s="16" t="n">
        <v>3</v>
      </c>
      <c r="G1580" s="16" t="n">
        <v>232</v>
      </c>
      <c r="H1580" s="13" t="s">
        <v>13</v>
      </c>
      <c r="I1580" s="13" t="n">
        <v>4</v>
      </c>
      <c r="J1580" s="14" t="s">
        <v>18</v>
      </c>
      <c r="K1580" s="15" t="n">
        <v>302771</v>
      </c>
    </row>
    <row r="1581" customFormat="false" ht="12.75" hidden="false" customHeight="false" outlineLevel="0" collapsed="false">
      <c r="A1581" s="8" t="n">
        <v>1580</v>
      </c>
      <c r="B1581" s="9" t="s">
        <v>1013</v>
      </c>
      <c r="C1581" s="9" t="s">
        <v>1671</v>
      </c>
      <c r="D1581" s="10" t="n">
        <v>37143</v>
      </c>
      <c r="E1581" s="16" t="n">
        <v>4</v>
      </c>
      <c r="F1581" s="16" t="n">
        <v>2</v>
      </c>
      <c r="G1581" s="16" t="n">
        <v>139</v>
      </c>
      <c r="H1581" s="13" t="s">
        <v>17</v>
      </c>
      <c r="I1581" s="13" t="n">
        <v>0</v>
      </c>
      <c r="J1581" s="14" t="s">
        <v>18</v>
      </c>
      <c r="K1581" s="15" t="n">
        <v>181861</v>
      </c>
    </row>
    <row r="1582" customFormat="false" ht="12.75" hidden="false" customHeight="false" outlineLevel="0" collapsed="false">
      <c r="A1582" s="8" t="n">
        <v>1581</v>
      </c>
      <c r="B1582" s="9" t="s">
        <v>583</v>
      </c>
      <c r="C1582" s="9" t="s">
        <v>1672</v>
      </c>
      <c r="D1582" s="10" t="n">
        <v>35774</v>
      </c>
      <c r="E1582" s="16" t="n">
        <v>3</v>
      </c>
      <c r="F1582" s="16" t="n">
        <v>1</v>
      </c>
      <c r="G1582" s="16" t="n">
        <v>103</v>
      </c>
      <c r="H1582" s="13" t="s">
        <v>13</v>
      </c>
      <c r="I1582" s="13" t="n">
        <v>2</v>
      </c>
      <c r="J1582" s="14" t="s">
        <v>14</v>
      </c>
      <c r="K1582" s="15" t="n">
        <v>134950</v>
      </c>
    </row>
    <row r="1583" customFormat="false" ht="12.75" hidden="false" customHeight="false" outlineLevel="0" collapsed="false">
      <c r="A1583" s="8" t="n">
        <v>1582</v>
      </c>
      <c r="B1583" s="9" t="s">
        <v>996</v>
      </c>
      <c r="C1583" s="9" t="s">
        <v>1673</v>
      </c>
      <c r="D1583" s="10" t="n">
        <v>33702</v>
      </c>
      <c r="E1583" s="16" t="n">
        <v>5</v>
      </c>
      <c r="F1583" s="16" t="n">
        <v>2</v>
      </c>
      <c r="G1583" s="16" t="n">
        <v>210</v>
      </c>
      <c r="H1583" s="13" t="s">
        <v>26</v>
      </c>
      <c r="I1583" s="13" t="n">
        <v>6</v>
      </c>
      <c r="J1583" s="14" t="s">
        <v>18</v>
      </c>
      <c r="K1583" s="15" t="n">
        <v>274105</v>
      </c>
    </row>
    <row r="1584" customFormat="false" ht="12.75" hidden="false" customHeight="false" outlineLevel="0" collapsed="false">
      <c r="A1584" s="8" t="n">
        <v>1583</v>
      </c>
      <c r="B1584" s="9" t="s">
        <v>58</v>
      </c>
      <c r="C1584" s="9" t="s">
        <v>1674</v>
      </c>
      <c r="D1584" s="10" t="n">
        <v>33134</v>
      </c>
      <c r="E1584" s="16" t="n">
        <v>3</v>
      </c>
      <c r="F1584" s="16" t="n">
        <v>1</v>
      </c>
      <c r="G1584" s="16" t="n">
        <v>98</v>
      </c>
      <c r="H1584" s="13" t="s">
        <v>13</v>
      </c>
      <c r="I1584" s="13" t="n">
        <v>2</v>
      </c>
      <c r="J1584" s="14" t="s">
        <v>14</v>
      </c>
      <c r="K1584" s="15" t="n">
        <v>128382</v>
      </c>
    </row>
    <row r="1585" customFormat="false" ht="12.75" hidden="false" customHeight="false" outlineLevel="0" collapsed="false">
      <c r="A1585" s="8" t="n">
        <v>1584</v>
      </c>
      <c r="B1585" s="9" t="s">
        <v>15</v>
      </c>
      <c r="C1585" s="9" t="s">
        <v>1675</v>
      </c>
      <c r="D1585" s="10" t="n">
        <v>37740</v>
      </c>
      <c r="E1585" s="16" t="n">
        <v>3</v>
      </c>
      <c r="F1585" s="16" t="n">
        <v>1</v>
      </c>
      <c r="G1585" s="16" t="n">
        <v>123</v>
      </c>
      <c r="H1585" s="13" t="s">
        <v>17</v>
      </c>
      <c r="I1585" s="13" t="n">
        <v>3</v>
      </c>
      <c r="J1585" s="14" t="s">
        <v>14</v>
      </c>
      <c r="K1585" s="15" t="n">
        <v>160995</v>
      </c>
    </row>
    <row r="1586" customFormat="false" ht="12.75" hidden="false" customHeight="false" outlineLevel="0" collapsed="false">
      <c r="A1586" s="8" t="n">
        <v>1585</v>
      </c>
      <c r="B1586" s="9" t="s">
        <v>687</v>
      </c>
      <c r="C1586" s="9" t="s">
        <v>1676</v>
      </c>
      <c r="D1586" s="10" t="n">
        <v>30769</v>
      </c>
      <c r="E1586" s="16" t="n">
        <v>4</v>
      </c>
      <c r="F1586" s="16" t="n">
        <v>2</v>
      </c>
      <c r="G1586" s="16" t="n">
        <v>207</v>
      </c>
      <c r="H1586" s="13" t="s">
        <v>13</v>
      </c>
      <c r="I1586" s="13" t="n">
        <v>7</v>
      </c>
      <c r="J1586" s="14" t="s">
        <v>18</v>
      </c>
      <c r="K1586" s="15" t="n">
        <v>270091</v>
      </c>
    </row>
    <row r="1587" customFormat="false" ht="12.75" hidden="false" customHeight="false" outlineLevel="0" collapsed="false">
      <c r="A1587" s="8" t="n">
        <v>1586</v>
      </c>
      <c r="B1587" s="9" t="s">
        <v>107</v>
      </c>
      <c r="C1587" s="9" t="s">
        <v>1677</v>
      </c>
      <c r="D1587" s="10" t="n">
        <v>26131</v>
      </c>
      <c r="E1587" s="16" t="n">
        <v>6</v>
      </c>
      <c r="F1587" s="16" t="n">
        <v>3</v>
      </c>
      <c r="G1587" s="16" t="n">
        <v>213</v>
      </c>
      <c r="H1587" s="13" t="s">
        <v>26</v>
      </c>
      <c r="I1587" s="13" t="n">
        <v>4</v>
      </c>
      <c r="J1587" s="14" t="s">
        <v>18</v>
      </c>
      <c r="K1587" s="15" t="n">
        <v>277893</v>
      </c>
    </row>
    <row r="1588" customFormat="false" ht="12.75" hidden="false" customHeight="false" outlineLevel="0" collapsed="false">
      <c r="A1588" s="8" t="n">
        <v>1587</v>
      </c>
      <c r="B1588" s="9" t="s">
        <v>532</v>
      </c>
      <c r="C1588" s="9" t="s">
        <v>1678</v>
      </c>
      <c r="D1588" s="10" t="n">
        <v>33297</v>
      </c>
      <c r="E1588" s="16" t="n">
        <v>1</v>
      </c>
      <c r="F1588" s="16" t="n">
        <v>1</v>
      </c>
      <c r="G1588" s="16" t="n">
        <v>43</v>
      </c>
      <c r="H1588" s="13" t="s">
        <v>17</v>
      </c>
      <c r="I1588" s="13" t="n">
        <v>5</v>
      </c>
      <c r="J1588" s="14" t="s">
        <v>18</v>
      </c>
      <c r="K1588" s="15" t="n">
        <v>56810</v>
      </c>
    </row>
    <row r="1589" customFormat="false" ht="12.75" hidden="false" customHeight="false" outlineLevel="0" collapsed="false">
      <c r="A1589" s="8" t="n">
        <v>1588</v>
      </c>
      <c r="B1589" s="9" t="s">
        <v>24</v>
      </c>
      <c r="C1589" s="9" t="s">
        <v>890</v>
      </c>
      <c r="D1589" s="10" t="n">
        <v>32115</v>
      </c>
      <c r="E1589" s="16" t="n">
        <v>4</v>
      </c>
      <c r="F1589" s="16" t="n">
        <v>2</v>
      </c>
      <c r="G1589" s="16" t="n">
        <v>150</v>
      </c>
      <c r="H1589" s="13" t="s">
        <v>26</v>
      </c>
      <c r="I1589" s="13" t="n">
        <v>7</v>
      </c>
      <c r="J1589" s="14" t="s">
        <v>18</v>
      </c>
      <c r="K1589" s="15" t="n">
        <v>196036</v>
      </c>
    </row>
    <row r="1590" customFormat="false" ht="12.75" hidden="false" customHeight="false" outlineLevel="0" collapsed="false">
      <c r="A1590" s="8" t="n">
        <v>1589</v>
      </c>
      <c r="B1590" s="9" t="s">
        <v>87</v>
      </c>
      <c r="C1590" s="9" t="s">
        <v>402</v>
      </c>
      <c r="D1590" s="10" t="n">
        <v>21589</v>
      </c>
      <c r="E1590" s="16" t="n">
        <v>5</v>
      </c>
      <c r="F1590" s="16" t="n">
        <v>2</v>
      </c>
      <c r="G1590" s="16" t="n">
        <v>213</v>
      </c>
      <c r="H1590" s="13" t="s">
        <v>13</v>
      </c>
      <c r="I1590" s="13" t="n">
        <v>5</v>
      </c>
      <c r="J1590" s="14" t="s">
        <v>14</v>
      </c>
      <c r="K1590" s="15" t="n">
        <v>277701</v>
      </c>
    </row>
    <row r="1591" customFormat="false" ht="12.75" hidden="false" customHeight="false" outlineLevel="0" collapsed="false">
      <c r="A1591" s="8" t="n">
        <v>1590</v>
      </c>
      <c r="B1591" s="9" t="s">
        <v>47</v>
      </c>
      <c r="C1591" s="9" t="s">
        <v>1679</v>
      </c>
      <c r="D1591" s="10" t="n">
        <v>25065</v>
      </c>
      <c r="E1591" s="16" t="n">
        <v>3</v>
      </c>
      <c r="F1591" s="16" t="n">
        <v>1</v>
      </c>
      <c r="G1591" s="16" t="n">
        <v>96</v>
      </c>
      <c r="H1591" s="13" t="s">
        <v>17</v>
      </c>
      <c r="I1591" s="13" t="n">
        <v>7</v>
      </c>
      <c r="J1591" s="14" t="s">
        <v>14</v>
      </c>
      <c r="K1591" s="15" t="n">
        <v>125576</v>
      </c>
    </row>
    <row r="1592" customFormat="false" ht="12.75" hidden="false" customHeight="false" outlineLevel="0" collapsed="false">
      <c r="A1592" s="8" t="n">
        <v>1591</v>
      </c>
      <c r="B1592" s="9" t="s">
        <v>44</v>
      </c>
      <c r="C1592" s="9" t="s">
        <v>1680</v>
      </c>
      <c r="D1592" s="10" t="n">
        <v>35331</v>
      </c>
      <c r="E1592" s="16" t="n">
        <v>4</v>
      </c>
      <c r="F1592" s="16" t="n">
        <v>2</v>
      </c>
      <c r="G1592" s="16" t="n">
        <v>160</v>
      </c>
      <c r="H1592" s="13" t="s">
        <v>17</v>
      </c>
      <c r="I1592" s="13" t="n">
        <v>7</v>
      </c>
      <c r="J1592" s="14" t="s">
        <v>18</v>
      </c>
      <c r="K1592" s="15" t="n">
        <v>209104</v>
      </c>
    </row>
    <row r="1593" customFormat="false" ht="12.75" hidden="false" customHeight="false" outlineLevel="0" collapsed="false">
      <c r="A1593" s="8" t="n">
        <v>1592</v>
      </c>
      <c r="B1593" s="9" t="s">
        <v>600</v>
      </c>
      <c r="C1593" s="9" t="s">
        <v>1681</v>
      </c>
      <c r="D1593" s="10" t="n">
        <v>33427</v>
      </c>
      <c r="E1593" s="16" t="n">
        <v>1</v>
      </c>
      <c r="F1593" s="16" t="n">
        <v>1</v>
      </c>
      <c r="G1593" s="16" t="n">
        <v>55</v>
      </c>
      <c r="H1593" s="13" t="s">
        <v>13</v>
      </c>
      <c r="I1593" s="13" t="n">
        <v>0</v>
      </c>
      <c r="J1593" s="14" t="s">
        <v>18</v>
      </c>
      <c r="K1593" s="15" t="n">
        <v>72410</v>
      </c>
    </row>
    <row r="1594" customFormat="false" ht="12.75" hidden="false" customHeight="false" outlineLevel="0" collapsed="false">
      <c r="A1594" s="8" t="n">
        <v>1593</v>
      </c>
      <c r="B1594" s="9" t="s">
        <v>22</v>
      </c>
      <c r="C1594" s="9" t="s">
        <v>1682</v>
      </c>
      <c r="D1594" s="10" t="n">
        <v>36441</v>
      </c>
      <c r="E1594" s="16" t="n">
        <v>4</v>
      </c>
      <c r="F1594" s="16" t="n">
        <v>2</v>
      </c>
      <c r="G1594" s="16" t="n">
        <v>220</v>
      </c>
      <c r="H1594" s="13" t="s">
        <v>13</v>
      </c>
      <c r="I1594" s="13" t="n">
        <v>7</v>
      </c>
      <c r="J1594" s="14" t="s">
        <v>14</v>
      </c>
      <c r="K1594" s="15" t="n">
        <v>287142</v>
      </c>
    </row>
    <row r="1595" customFormat="false" ht="12.75" hidden="false" customHeight="false" outlineLevel="0" collapsed="false">
      <c r="A1595" s="8" t="n">
        <v>1594</v>
      </c>
      <c r="B1595" s="9" t="s">
        <v>382</v>
      </c>
      <c r="C1595" s="9" t="s">
        <v>1683</v>
      </c>
      <c r="D1595" s="10" t="n">
        <v>29336</v>
      </c>
      <c r="E1595" s="16" t="n">
        <v>5</v>
      </c>
      <c r="F1595" s="16" t="n">
        <v>2</v>
      </c>
      <c r="G1595" s="16" t="n">
        <v>183</v>
      </c>
      <c r="H1595" s="13" t="s">
        <v>26</v>
      </c>
      <c r="I1595" s="13" t="n">
        <v>0</v>
      </c>
      <c r="J1595" s="14" t="s">
        <v>18</v>
      </c>
      <c r="K1595" s="15" t="n">
        <v>238893</v>
      </c>
    </row>
    <row r="1596" customFormat="false" ht="12.75" hidden="false" customHeight="false" outlineLevel="0" collapsed="false">
      <c r="A1596" s="8" t="n">
        <v>1595</v>
      </c>
      <c r="B1596" s="9" t="s">
        <v>1684</v>
      </c>
      <c r="C1596" s="9" t="s">
        <v>1685</v>
      </c>
      <c r="D1596" s="10" t="n">
        <v>25741</v>
      </c>
      <c r="E1596" s="16" t="n">
        <v>2</v>
      </c>
      <c r="F1596" s="16" t="n">
        <v>1</v>
      </c>
      <c r="G1596" s="16" t="n">
        <v>62</v>
      </c>
      <c r="H1596" s="13" t="s">
        <v>17</v>
      </c>
      <c r="I1596" s="13" t="n">
        <v>2</v>
      </c>
      <c r="J1596" s="14" t="s">
        <v>14</v>
      </c>
      <c r="K1596" s="15" t="n">
        <v>81359</v>
      </c>
    </row>
    <row r="1597" customFormat="false" ht="12.75" hidden="false" customHeight="false" outlineLevel="0" collapsed="false">
      <c r="A1597" s="8" t="n">
        <v>1596</v>
      </c>
      <c r="B1597" s="9" t="s">
        <v>32</v>
      </c>
      <c r="C1597" s="9" t="s">
        <v>1686</v>
      </c>
      <c r="D1597" s="10" t="n">
        <v>37737</v>
      </c>
      <c r="E1597" s="16" t="n">
        <v>2</v>
      </c>
      <c r="F1597" s="16" t="n">
        <v>1</v>
      </c>
      <c r="G1597" s="16" t="n">
        <v>46</v>
      </c>
      <c r="H1597" s="13" t="s">
        <v>26</v>
      </c>
      <c r="I1597" s="13" t="n">
        <v>2</v>
      </c>
      <c r="J1597" s="14" t="s">
        <v>18</v>
      </c>
      <c r="K1597" s="15" t="n">
        <v>60865</v>
      </c>
    </row>
    <row r="1598" customFormat="false" ht="12.75" hidden="false" customHeight="false" outlineLevel="0" collapsed="false">
      <c r="A1598" s="8" t="n">
        <v>1597</v>
      </c>
      <c r="B1598" s="9" t="s">
        <v>42</v>
      </c>
      <c r="C1598" s="9" t="s">
        <v>1687</v>
      </c>
      <c r="D1598" s="10" t="n">
        <v>37981</v>
      </c>
      <c r="E1598" s="16" t="n">
        <v>2</v>
      </c>
      <c r="F1598" s="16" t="n">
        <v>1</v>
      </c>
      <c r="G1598" s="16" t="n">
        <v>96</v>
      </c>
      <c r="H1598" s="13" t="s">
        <v>26</v>
      </c>
      <c r="I1598" s="13" t="n">
        <v>5</v>
      </c>
      <c r="J1598" s="14" t="s">
        <v>18</v>
      </c>
      <c r="K1598" s="15" t="n">
        <v>125864</v>
      </c>
    </row>
    <row r="1599" customFormat="false" ht="12.75" hidden="false" customHeight="false" outlineLevel="0" collapsed="false">
      <c r="A1599" s="8" t="n">
        <v>1598</v>
      </c>
      <c r="B1599" s="9" t="s">
        <v>99</v>
      </c>
      <c r="C1599" s="9" t="s">
        <v>1688</v>
      </c>
      <c r="D1599" s="10" t="n">
        <v>24074</v>
      </c>
      <c r="E1599" s="16" t="n">
        <v>3</v>
      </c>
      <c r="F1599" s="16" t="n">
        <v>1</v>
      </c>
      <c r="G1599" s="16" t="n">
        <v>167</v>
      </c>
      <c r="H1599" s="13" t="s">
        <v>13</v>
      </c>
      <c r="I1599" s="13" t="n">
        <v>7</v>
      </c>
      <c r="J1599" s="14" t="s">
        <v>18</v>
      </c>
      <c r="K1599" s="15" t="n">
        <v>217856</v>
      </c>
    </row>
    <row r="1600" customFormat="false" ht="12.75" hidden="false" customHeight="false" outlineLevel="0" collapsed="false">
      <c r="A1600" s="8" t="n">
        <v>1599</v>
      </c>
      <c r="B1600" s="9" t="s">
        <v>15</v>
      </c>
      <c r="C1600" s="9" t="s">
        <v>1689</v>
      </c>
      <c r="D1600" s="10" t="n">
        <v>25696</v>
      </c>
      <c r="E1600" s="16" t="n">
        <v>6</v>
      </c>
      <c r="F1600" s="16" t="n">
        <v>3</v>
      </c>
      <c r="G1600" s="16" t="n">
        <v>203</v>
      </c>
      <c r="H1600" s="13" t="s">
        <v>26</v>
      </c>
      <c r="I1600" s="13" t="n">
        <v>0</v>
      </c>
      <c r="J1600" s="14" t="s">
        <v>14</v>
      </c>
      <c r="K1600" s="15" t="n">
        <v>264878</v>
      </c>
    </row>
    <row r="1601" customFormat="false" ht="12.75" hidden="false" customHeight="false" outlineLevel="0" collapsed="false">
      <c r="A1601" s="8" t="n">
        <v>1600</v>
      </c>
      <c r="B1601" s="9" t="s">
        <v>137</v>
      </c>
      <c r="C1601" s="9" t="s">
        <v>405</v>
      </c>
      <c r="D1601" s="10" t="n">
        <v>35678</v>
      </c>
      <c r="E1601" s="16" t="n">
        <v>2</v>
      </c>
      <c r="F1601" s="16" t="n">
        <v>1</v>
      </c>
      <c r="G1601" s="16" t="n">
        <v>81</v>
      </c>
      <c r="H1601" s="13" t="s">
        <v>13</v>
      </c>
      <c r="I1601" s="13" t="n">
        <v>1</v>
      </c>
      <c r="J1601" s="14" t="s">
        <v>18</v>
      </c>
      <c r="K1601" s="15" t="n">
        <v>106309</v>
      </c>
    </row>
    <row r="1602" customFormat="false" ht="12.75" hidden="false" customHeight="false" outlineLevel="0" collapsed="false">
      <c r="D1602" s="17"/>
    </row>
    <row r="1603" customFormat="false" ht="12.75" hidden="false" customHeight="false" outlineLevel="0" collapsed="false">
      <c r="D1603" s="17"/>
    </row>
    <row r="1604" customFormat="false" ht="12.75" hidden="false" customHeight="false" outlineLevel="0" collapsed="false">
      <c r="D1604" s="17"/>
    </row>
    <row r="1605" customFormat="false" ht="12.75" hidden="false" customHeight="false" outlineLevel="0" collapsed="false">
      <c r="D1605" s="17"/>
    </row>
    <row r="1606" customFormat="false" ht="12.75" hidden="false" customHeight="false" outlineLevel="0" collapsed="false">
      <c r="D1606" s="17"/>
    </row>
    <row r="1607" customFormat="false" ht="12.75" hidden="false" customHeight="false" outlineLevel="0" collapsed="false">
      <c r="D1607" s="17"/>
    </row>
    <row r="1608" customFormat="false" ht="12.75" hidden="false" customHeight="false" outlineLevel="0" collapsed="false">
      <c r="D1608" s="17"/>
    </row>
    <row r="1609" customFormat="false" ht="12.75" hidden="false" customHeight="false" outlineLevel="0" collapsed="false">
      <c r="D1609" s="17"/>
    </row>
    <row r="1610" customFormat="false" ht="12.75" hidden="false" customHeight="false" outlineLevel="0" collapsed="false">
      <c r="D1610" s="17"/>
    </row>
    <row r="1611" customFormat="false" ht="12.75" hidden="false" customHeight="false" outlineLevel="0" collapsed="false">
      <c r="D1611" s="17"/>
    </row>
    <row r="1612" customFormat="false" ht="12.75" hidden="false" customHeight="false" outlineLevel="0" collapsed="false">
      <c r="D1612" s="17"/>
    </row>
    <row r="1613" customFormat="false" ht="12.75" hidden="false" customHeight="false" outlineLevel="0" collapsed="false">
      <c r="D1613" s="17"/>
    </row>
    <row r="1614" customFormat="false" ht="12.75" hidden="false" customHeight="false" outlineLevel="0" collapsed="false">
      <c r="D1614" s="17"/>
    </row>
    <row r="1615" customFormat="false" ht="12.75" hidden="false" customHeight="false" outlineLevel="0" collapsed="false">
      <c r="D1615" s="17"/>
    </row>
    <row r="1616" customFormat="false" ht="12.75" hidden="false" customHeight="false" outlineLevel="0" collapsed="false">
      <c r="D1616" s="17"/>
    </row>
    <row r="1617" customFormat="false" ht="12.75" hidden="false" customHeight="false" outlineLevel="0" collapsed="false">
      <c r="D1617" s="17"/>
    </row>
    <row r="1618" customFormat="false" ht="12.75" hidden="false" customHeight="false" outlineLevel="0" collapsed="false">
      <c r="D1618" s="17"/>
    </row>
    <row r="1619" customFormat="false" ht="12.75" hidden="false" customHeight="false" outlineLevel="0" collapsed="false">
      <c r="D1619" s="17"/>
    </row>
    <row r="1620" customFormat="false" ht="12.75" hidden="false" customHeight="false" outlineLevel="0" collapsed="false">
      <c r="D1620" s="17"/>
    </row>
    <row r="1621" customFormat="false" ht="12.75" hidden="false" customHeight="false" outlineLevel="0" collapsed="false">
      <c r="D1621" s="17"/>
    </row>
    <row r="1622" customFormat="false" ht="12.75" hidden="false" customHeight="false" outlineLevel="0" collapsed="false">
      <c r="D1622" s="17"/>
    </row>
    <row r="1623" customFormat="false" ht="12.75" hidden="false" customHeight="false" outlineLevel="0" collapsed="false">
      <c r="D1623" s="17"/>
    </row>
    <row r="1624" customFormat="false" ht="12.75" hidden="false" customHeight="false" outlineLevel="0" collapsed="false">
      <c r="D1624" s="17"/>
    </row>
    <row r="1625" customFormat="false" ht="12.75" hidden="false" customHeight="false" outlineLevel="0" collapsed="false">
      <c r="D1625" s="17"/>
    </row>
    <row r="1626" customFormat="false" ht="12.75" hidden="false" customHeight="false" outlineLevel="0" collapsed="false">
      <c r="D1626" s="17"/>
    </row>
    <row r="1627" customFormat="false" ht="12.75" hidden="false" customHeight="false" outlineLevel="0" collapsed="false">
      <c r="D1627" s="17"/>
    </row>
    <row r="1628" customFormat="false" ht="12.75" hidden="false" customHeight="false" outlineLevel="0" collapsed="false">
      <c r="D1628" s="17"/>
    </row>
    <row r="1629" customFormat="false" ht="12.75" hidden="false" customHeight="false" outlineLevel="0" collapsed="false">
      <c r="D1629" s="17"/>
    </row>
    <row r="1630" customFormat="false" ht="12.75" hidden="false" customHeight="false" outlineLevel="0" collapsed="false">
      <c r="D1630" s="17"/>
    </row>
    <row r="1631" customFormat="false" ht="12.75" hidden="false" customHeight="false" outlineLevel="0" collapsed="false">
      <c r="D1631" s="17"/>
    </row>
    <row r="1632" customFormat="false" ht="12.75" hidden="false" customHeight="false" outlineLevel="0" collapsed="false">
      <c r="D1632" s="17"/>
    </row>
    <row r="1633" customFormat="false" ht="12.75" hidden="false" customHeight="false" outlineLevel="0" collapsed="false">
      <c r="D1633" s="17"/>
    </row>
    <row r="1634" customFormat="false" ht="12.75" hidden="false" customHeight="false" outlineLevel="0" collapsed="false">
      <c r="D1634" s="17"/>
    </row>
    <row r="1635" customFormat="false" ht="12.75" hidden="false" customHeight="false" outlineLevel="0" collapsed="false">
      <c r="D1635" s="17"/>
    </row>
    <row r="1636" customFormat="false" ht="12.75" hidden="false" customHeight="false" outlineLevel="0" collapsed="false">
      <c r="D1636" s="17"/>
    </row>
    <row r="1637" customFormat="false" ht="12.75" hidden="false" customHeight="false" outlineLevel="0" collapsed="false">
      <c r="D1637" s="17"/>
    </row>
    <row r="1638" customFormat="false" ht="12.75" hidden="false" customHeight="false" outlineLevel="0" collapsed="false">
      <c r="D1638" s="17"/>
    </row>
    <row r="1639" customFormat="false" ht="12.75" hidden="false" customHeight="false" outlineLevel="0" collapsed="false">
      <c r="D1639" s="17"/>
    </row>
    <row r="1640" customFormat="false" ht="12.75" hidden="false" customHeight="false" outlineLevel="0" collapsed="false">
      <c r="D1640" s="17"/>
    </row>
    <row r="1641" customFormat="false" ht="12.75" hidden="false" customHeight="false" outlineLevel="0" collapsed="false">
      <c r="D1641" s="17"/>
    </row>
    <row r="1642" customFormat="false" ht="12.75" hidden="false" customHeight="false" outlineLevel="0" collapsed="false">
      <c r="D1642" s="17"/>
    </row>
    <row r="1643" customFormat="false" ht="12.75" hidden="false" customHeight="false" outlineLevel="0" collapsed="false">
      <c r="D1643" s="17"/>
    </row>
    <row r="1644" customFormat="false" ht="12.75" hidden="false" customHeight="false" outlineLevel="0" collapsed="false">
      <c r="D1644" s="17"/>
    </row>
    <row r="1645" customFormat="false" ht="12.75" hidden="false" customHeight="false" outlineLevel="0" collapsed="false">
      <c r="D1645" s="17"/>
    </row>
    <row r="1646" customFormat="false" ht="12.75" hidden="false" customHeight="false" outlineLevel="0" collapsed="false">
      <c r="D1646" s="17"/>
    </row>
    <row r="1647" customFormat="false" ht="12.75" hidden="false" customHeight="false" outlineLevel="0" collapsed="false">
      <c r="D1647" s="17"/>
    </row>
    <row r="1648" customFormat="false" ht="12.75" hidden="false" customHeight="false" outlineLevel="0" collapsed="false">
      <c r="D1648" s="17"/>
    </row>
    <row r="1649" customFormat="false" ht="12.75" hidden="false" customHeight="false" outlineLevel="0" collapsed="false">
      <c r="D1649" s="17"/>
    </row>
    <row r="1650" customFormat="false" ht="12.75" hidden="false" customHeight="false" outlineLevel="0" collapsed="false">
      <c r="D1650" s="17"/>
    </row>
    <row r="1651" customFormat="false" ht="12.75" hidden="false" customHeight="false" outlineLevel="0" collapsed="false">
      <c r="D1651" s="17"/>
    </row>
    <row r="1652" customFormat="false" ht="12.75" hidden="false" customHeight="false" outlineLevel="0" collapsed="false">
      <c r="D1652" s="17"/>
    </row>
    <row r="1653" customFormat="false" ht="12.75" hidden="false" customHeight="false" outlineLevel="0" collapsed="false">
      <c r="D1653" s="17"/>
    </row>
    <row r="1654" customFormat="false" ht="12.75" hidden="false" customHeight="false" outlineLevel="0" collapsed="false">
      <c r="D1654" s="17"/>
    </row>
    <row r="1655" customFormat="false" ht="12.75" hidden="false" customHeight="false" outlineLevel="0" collapsed="false">
      <c r="D1655" s="17"/>
    </row>
    <row r="1656" customFormat="false" ht="12.75" hidden="false" customHeight="false" outlineLevel="0" collapsed="false">
      <c r="D1656" s="17"/>
    </row>
    <row r="1657" customFormat="false" ht="12.75" hidden="false" customHeight="false" outlineLevel="0" collapsed="false">
      <c r="D1657" s="17"/>
    </row>
    <row r="1658" customFormat="false" ht="12.75" hidden="false" customHeight="false" outlineLevel="0" collapsed="false">
      <c r="D1658" s="17"/>
    </row>
    <row r="1659" customFormat="false" ht="12.75" hidden="false" customHeight="false" outlineLevel="0" collapsed="false">
      <c r="D1659" s="17"/>
    </row>
    <row r="1660" customFormat="false" ht="12.75" hidden="false" customHeight="false" outlineLevel="0" collapsed="false">
      <c r="D1660" s="17"/>
    </row>
    <row r="1661" customFormat="false" ht="12.75" hidden="false" customHeight="false" outlineLevel="0" collapsed="false">
      <c r="D1661" s="17"/>
    </row>
    <row r="1662" customFormat="false" ht="12.75" hidden="false" customHeight="false" outlineLevel="0" collapsed="false">
      <c r="D1662" s="17"/>
    </row>
    <row r="1663" customFormat="false" ht="12.75" hidden="false" customHeight="false" outlineLevel="0" collapsed="false">
      <c r="D1663" s="17"/>
    </row>
    <row r="1664" customFormat="false" ht="12.75" hidden="false" customHeight="false" outlineLevel="0" collapsed="false">
      <c r="D1664" s="17"/>
    </row>
    <row r="1665" customFormat="false" ht="12.75" hidden="false" customHeight="false" outlineLevel="0" collapsed="false">
      <c r="D1665" s="17"/>
    </row>
    <row r="1666" customFormat="false" ht="12.75" hidden="false" customHeight="false" outlineLevel="0" collapsed="false">
      <c r="D1666" s="17"/>
    </row>
    <row r="1667" customFormat="false" ht="12.75" hidden="false" customHeight="false" outlineLevel="0" collapsed="false">
      <c r="D1667" s="17"/>
    </row>
    <row r="1668" customFormat="false" ht="12.75" hidden="false" customHeight="false" outlineLevel="0" collapsed="false">
      <c r="D1668" s="17"/>
    </row>
    <row r="1669" customFormat="false" ht="12.75" hidden="false" customHeight="false" outlineLevel="0" collapsed="false">
      <c r="D1669" s="17"/>
    </row>
    <row r="1670" customFormat="false" ht="12.75" hidden="false" customHeight="false" outlineLevel="0" collapsed="false">
      <c r="D1670" s="17"/>
    </row>
    <row r="1671" customFormat="false" ht="12.75" hidden="false" customHeight="false" outlineLevel="0" collapsed="false">
      <c r="D1671" s="17"/>
    </row>
    <row r="1672" customFormat="false" ht="12.75" hidden="false" customHeight="false" outlineLevel="0" collapsed="false">
      <c r="D1672" s="17"/>
    </row>
    <row r="1673" customFormat="false" ht="12.75" hidden="false" customHeight="false" outlineLevel="0" collapsed="false">
      <c r="D1673" s="17"/>
    </row>
    <row r="1674" customFormat="false" ht="12.75" hidden="false" customHeight="false" outlineLevel="0" collapsed="false">
      <c r="D1674" s="17"/>
    </row>
    <row r="1675" customFormat="false" ht="12.75" hidden="false" customHeight="false" outlineLevel="0" collapsed="false">
      <c r="D1675" s="17"/>
    </row>
    <row r="1676" customFormat="false" ht="12.75" hidden="false" customHeight="false" outlineLevel="0" collapsed="false">
      <c r="D1676" s="17"/>
    </row>
    <row r="1677" customFormat="false" ht="12.75" hidden="false" customHeight="false" outlineLevel="0" collapsed="false">
      <c r="D1677" s="17"/>
    </row>
    <row r="1678" customFormat="false" ht="12.75" hidden="false" customHeight="false" outlineLevel="0" collapsed="false">
      <c r="D1678" s="17"/>
    </row>
    <row r="1679" customFormat="false" ht="12.75" hidden="false" customHeight="false" outlineLevel="0" collapsed="false">
      <c r="D1679" s="17"/>
    </row>
    <row r="1680" customFormat="false" ht="12.75" hidden="false" customHeight="false" outlineLevel="0" collapsed="false">
      <c r="D1680" s="17"/>
    </row>
    <row r="1681" customFormat="false" ht="12.75" hidden="false" customHeight="false" outlineLevel="0" collapsed="false">
      <c r="D1681" s="17"/>
    </row>
    <row r="1682" customFormat="false" ht="12.75" hidden="false" customHeight="false" outlineLevel="0" collapsed="false">
      <c r="D1682" s="17"/>
    </row>
    <row r="1683" customFormat="false" ht="12.75" hidden="false" customHeight="false" outlineLevel="0" collapsed="false">
      <c r="D1683" s="17"/>
    </row>
    <row r="1684" customFormat="false" ht="12.75" hidden="false" customHeight="false" outlineLevel="0" collapsed="false">
      <c r="D1684" s="17"/>
    </row>
    <row r="1685" customFormat="false" ht="12.75" hidden="false" customHeight="false" outlineLevel="0" collapsed="false">
      <c r="D1685" s="17"/>
    </row>
    <row r="1686" customFormat="false" ht="12.75" hidden="false" customHeight="false" outlineLevel="0" collapsed="false">
      <c r="D1686" s="17"/>
    </row>
    <row r="1687" customFormat="false" ht="12.75" hidden="false" customHeight="false" outlineLevel="0" collapsed="false">
      <c r="D1687" s="17"/>
    </row>
    <row r="1688" customFormat="false" ht="12.75" hidden="false" customHeight="false" outlineLevel="0" collapsed="false">
      <c r="D1688" s="17"/>
    </row>
    <row r="1689" customFormat="false" ht="12.75" hidden="false" customHeight="false" outlineLevel="0" collapsed="false">
      <c r="D1689" s="17"/>
    </row>
    <row r="1690" customFormat="false" ht="12.75" hidden="false" customHeight="false" outlineLevel="0" collapsed="false">
      <c r="D1690" s="17"/>
    </row>
    <row r="1691" customFormat="false" ht="12.75" hidden="false" customHeight="false" outlineLevel="0" collapsed="false">
      <c r="D1691" s="17"/>
    </row>
    <row r="1692" customFormat="false" ht="12.75" hidden="false" customHeight="false" outlineLevel="0" collapsed="false">
      <c r="D1692" s="17"/>
    </row>
    <row r="1693" customFormat="false" ht="12.75" hidden="false" customHeight="false" outlineLevel="0" collapsed="false">
      <c r="D1693" s="17"/>
    </row>
    <row r="1694" customFormat="false" ht="12.75" hidden="false" customHeight="false" outlineLevel="0" collapsed="false">
      <c r="D1694" s="17"/>
    </row>
    <row r="1695" customFormat="false" ht="12.75" hidden="false" customHeight="false" outlineLevel="0" collapsed="false">
      <c r="D1695" s="17"/>
    </row>
    <row r="1696" customFormat="false" ht="12.75" hidden="false" customHeight="false" outlineLevel="0" collapsed="false">
      <c r="D1696" s="17"/>
    </row>
    <row r="1697" customFormat="false" ht="12.75" hidden="false" customHeight="false" outlineLevel="0" collapsed="false">
      <c r="D1697" s="17"/>
    </row>
    <row r="1698" customFormat="false" ht="12.75" hidden="false" customHeight="false" outlineLevel="0" collapsed="false">
      <c r="D1698" s="17"/>
    </row>
    <row r="1699" customFormat="false" ht="12.75" hidden="false" customHeight="false" outlineLevel="0" collapsed="false">
      <c r="D1699" s="17"/>
    </row>
    <row r="1700" customFormat="false" ht="12.75" hidden="false" customHeight="false" outlineLevel="0" collapsed="false">
      <c r="D1700" s="17"/>
    </row>
    <row r="1701" customFormat="false" ht="12.75" hidden="false" customHeight="false" outlineLevel="0" collapsed="false">
      <c r="D1701" s="17"/>
    </row>
    <row r="1702" customFormat="false" ht="12.75" hidden="false" customHeight="false" outlineLevel="0" collapsed="false">
      <c r="D1702" s="17"/>
    </row>
    <row r="1703" customFormat="false" ht="12.75" hidden="false" customHeight="false" outlineLevel="0" collapsed="false">
      <c r="D1703" s="17"/>
    </row>
    <row r="1704" customFormat="false" ht="12.75" hidden="false" customHeight="false" outlineLevel="0" collapsed="false">
      <c r="D1704" s="17"/>
    </row>
    <row r="1705" customFormat="false" ht="12.75" hidden="false" customHeight="false" outlineLevel="0" collapsed="false">
      <c r="D1705" s="17"/>
    </row>
    <row r="1706" customFormat="false" ht="12.75" hidden="false" customHeight="false" outlineLevel="0" collapsed="false">
      <c r="D1706" s="17"/>
    </row>
    <row r="1707" customFormat="false" ht="12.75" hidden="false" customHeight="false" outlineLevel="0" collapsed="false">
      <c r="D1707" s="17"/>
    </row>
    <row r="1708" customFormat="false" ht="12.75" hidden="false" customHeight="false" outlineLevel="0" collapsed="false">
      <c r="D1708" s="17"/>
    </row>
    <row r="1709" customFormat="false" ht="12.75" hidden="false" customHeight="false" outlineLevel="0" collapsed="false">
      <c r="D1709" s="17"/>
    </row>
    <row r="1710" customFormat="false" ht="12.75" hidden="false" customHeight="false" outlineLevel="0" collapsed="false">
      <c r="D1710" s="17"/>
    </row>
    <row r="1711" customFormat="false" ht="12.75" hidden="false" customHeight="false" outlineLevel="0" collapsed="false">
      <c r="D1711" s="17"/>
    </row>
    <row r="1712" customFormat="false" ht="12.75" hidden="false" customHeight="false" outlineLevel="0" collapsed="false">
      <c r="D1712" s="17"/>
    </row>
    <row r="1713" customFormat="false" ht="12.75" hidden="false" customHeight="false" outlineLevel="0" collapsed="false">
      <c r="D1713" s="17"/>
    </row>
    <row r="1714" customFormat="false" ht="12.75" hidden="false" customHeight="false" outlineLevel="0" collapsed="false">
      <c r="D1714" s="17"/>
    </row>
    <row r="1715" customFormat="false" ht="12.75" hidden="false" customHeight="false" outlineLevel="0" collapsed="false">
      <c r="D1715" s="17"/>
    </row>
    <row r="1716" customFormat="false" ht="12.75" hidden="false" customHeight="false" outlineLevel="0" collapsed="false">
      <c r="D1716" s="17"/>
    </row>
    <row r="1717" customFormat="false" ht="12.75" hidden="false" customHeight="false" outlineLevel="0" collapsed="false">
      <c r="D1717" s="17"/>
    </row>
    <row r="1718" customFormat="false" ht="12.75" hidden="false" customHeight="false" outlineLevel="0" collapsed="false">
      <c r="D1718" s="17"/>
    </row>
    <row r="1719" customFormat="false" ht="12.75" hidden="false" customHeight="false" outlineLevel="0" collapsed="false">
      <c r="D1719" s="17"/>
    </row>
    <row r="1720" customFormat="false" ht="12.75" hidden="false" customHeight="false" outlineLevel="0" collapsed="false">
      <c r="D1720" s="17"/>
    </row>
    <row r="1721" customFormat="false" ht="12.75" hidden="false" customHeight="false" outlineLevel="0" collapsed="false">
      <c r="D1721" s="17"/>
    </row>
    <row r="1722" customFormat="false" ht="12.75" hidden="false" customHeight="false" outlineLevel="0" collapsed="false">
      <c r="D1722" s="17"/>
    </row>
    <row r="1723" customFormat="false" ht="12.75" hidden="false" customHeight="false" outlineLevel="0" collapsed="false">
      <c r="D1723" s="17"/>
    </row>
    <row r="1724" customFormat="false" ht="12.75" hidden="false" customHeight="false" outlineLevel="0" collapsed="false">
      <c r="D1724" s="17"/>
    </row>
    <row r="1725" customFormat="false" ht="12.75" hidden="false" customHeight="false" outlineLevel="0" collapsed="false">
      <c r="D1725" s="17"/>
    </row>
    <row r="1726" customFormat="false" ht="12.75" hidden="false" customHeight="false" outlineLevel="0" collapsed="false">
      <c r="D1726" s="17"/>
    </row>
    <row r="1727" customFormat="false" ht="12.75" hidden="false" customHeight="false" outlineLevel="0" collapsed="false">
      <c r="D1727" s="17"/>
    </row>
    <row r="1728" customFormat="false" ht="12.75" hidden="false" customHeight="false" outlineLevel="0" collapsed="false">
      <c r="D1728" s="17"/>
    </row>
    <row r="1729" customFormat="false" ht="12.75" hidden="false" customHeight="false" outlineLevel="0" collapsed="false">
      <c r="D1729" s="17"/>
    </row>
    <row r="1730" customFormat="false" ht="12.75" hidden="false" customHeight="false" outlineLevel="0" collapsed="false">
      <c r="D1730" s="17"/>
    </row>
    <row r="1731" customFormat="false" ht="12.75" hidden="false" customHeight="false" outlineLevel="0" collapsed="false">
      <c r="D1731" s="17"/>
    </row>
    <row r="1732" customFormat="false" ht="12.75" hidden="false" customHeight="false" outlineLevel="0" collapsed="false">
      <c r="D1732" s="17"/>
    </row>
    <row r="1733" customFormat="false" ht="12.75" hidden="false" customHeight="false" outlineLevel="0" collapsed="false">
      <c r="D1733" s="17"/>
    </row>
    <row r="1734" customFormat="false" ht="12.75" hidden="false" customHeight="false" outlineLevel="0" collapsed="false">
      <c r="D1734" s="17"/>
    </row>
    <row r="1735" customFormat="false" ht="12.75" hidden="false" customHeight="false" outlineLevel="0" collapsed="false">
      <c r="D1735" s="17"/>
    </row>
    <row r="1736" customFormat="false" ht="12.75" hidden="false" customHeight="false" outlineLevel="0" collapsed="false">
      <c r="D1736" s="17"/>
    </row>
    <row r="1737" customFormat="false" ht="12.75" hidden="false" customHeight="false" outlineLevel="0" collapsed="false">
      <c r="D1737" s="17"/>
    </row>
    <row r="1738" customFormat="false" ht="12.75" hidden="false" customHeight="false" outlineLevel="0" collapsed="false">
      <c r="D1738" s="17"/>
    </row>
    <row r="1739" customFormat="false" ht="12.75" hidden="false" customHeight="false" outlineLevel="0" collapsed="false">
      <c r="D1739" s="17"/>
    </row>
    <row r="1740" customFormat="false" ht="12.75" hidden="false" customHeight="false" outlineLevel="0" collapsed="false">
      <c r="D1740" s="17"/>
    </row>
    <row r="1741" customFormat="false" ht="12.75" hidden="false" customHeight="false" outlineLevel="0" collapsed="false">
      <c r="D1741" s="17"/>
    </row>
    <row r="1742" customFormat="false" ht="12.75" hidden="false" customHeight="false" outlineLevel="0" collapsed="false">
      <c r="D1742" s="17"/>
    </row>
    <row r="1743" customFormat="false" ht="12.75" hidden="false" customHeight="false" outlineLevel="0" collapsed="false">
      <c r="D1743" s="17"/>
    </row>
    <row r="1744" customFormat="false" ht="12.75" hidden="false" customHeight="false" outlineLevel="0" collapsed="false">
      <c r="D1744" s="17"/>
    </row>
    <row r="1745" customFormat="false" ht="12.75" hidden="false" customHeight="false" outlineLevel="0" collapsed="false">
      <c r="D1745" s="17"/>
    </row>
    <row r="1746" customFormat="false" ht="12.75" hidden="false" customHeight="false" outlineLevel="0" collapsed="false">
      <c r="D1746" s="17"/>
    </row>
    <row r="1747" customFormat="false" ht="12.75" hidden="false" customHeight="false" outlineLevel="0" collapsed="false">
      <c r="D1747" s="17"/>
    </row>
    <row r="1748" customFormat="false" ht="12.75" hidden="false" customHeight="false" outlineLevel="0" collapsed="false">
      <c r="D1748" s="17"/>
    </row>
    <row r="1749" customFormat="false" ht="12.75" hidden="false" customHeight="false" outlineLevel="0" collapsed="false">
      <c r="D1749" s="17"/>
    </row>
    <row r="1750" customFormat="false" ht="12.75" hidden="false" customHeight="false" outlineLevel="0" collapsed="false">
      <c r="D1750" s="17"/>
    </row>
    <row r="1751" customFormat="false" ht="12.75" hidden="false" customHeight="false" outlineLevel="0" collapsed="false">
      <c r="D1751" s="17"/>
    </row>
    <row r="1752" customFormat="false" ht="12.75" hidden="false" customHeight="false" outlineLevel="0" collapsed="false">
      <c r="D1752" s="17"/>
    </row>
    <row r="1753" customFormat="false" ht="12.75" hidden="false" customHeight="false" outlineLevel="0" collapsed="false">
      <c r="D1753" s="17"/>
    </row>
    <row r="1754" customFormat="false" ht="12.75" hidden="false" customHeight="false" outlineLevel="0" collapsed="false">
      <c r="D1754" s="17"/>
    </row>
    <row r="1755" customFormat="false" ht="12.75" hidden="false" customHeight="false" outlineLevel="0" collapsed="false">
      <c r="D1755" s="17"/>
    </row>
    <row r="1756" customFormat="false" ht="12.75" hidden="false" customHeight="false" outlineLevel="0" collapsed="false">
      <c r="D1756" s="17"/>
    </row>
    <row r="1757" customFormat="false" ht="12.75" hidden="false" customHeight="false" outlineLevel="0" collapsed="false">
      <c r="D1757" s="17"/>
    </row>
    <row r="1758" customFormat="false" ht="12.75" hidden="false" customHeight="false" outlineLevel="0" collapsed="false">
      <c r="D1758" s="17"/>
    </row>
    <row r="1759" customFormat="false" ht="12.75" hidden="false" customHeight="false" outlineLevel="0" collapsed="false">
      <c r="D1759" s="17"/>
    </row>
    <row r="1760" customFormat="false" ht="12.75" hidden="false" customHeight="false" outlineLevel="0" collapsed="false">
      <c r="D1760" s="17"/>
    </row>
    <row r="1761" customFormat="false" ht="12.75" hidden="false" customHeight="false" outlineLevel="0" collapsed="false">
      <c r="D1761" s="17"/>
    </row>
    <row r="1762" customFormat="false" ht="12.75" hidden="false" customHeight="false" outlineLevel="0" collapsed="false">
      <c r="D1762" s="17"/>
    </row>
    <row r="1763" customFormat="false" ht="12.75" hidden="false" customHeight="false" outlineLevel="0" collapsed="false">
      <c r="D1763" s="17"/>
    </row>
    <row r="1764" customFormat="false" ht="12.75" hidden="false" customHeight="false" outlineLevel="0" collapsed="false">
      <c r="D1764" s="17"/>
    </row>
    <row r="1765" customFormat="false" ht="12.75" hidden="false" customHeight="false" outlineLevel="0" collapsed="false">
      <c r="D1765" s="17"/>
    </row>
    <row r="1766" customFormat="false" ht="12.75" hidden="false" customHeight="false" outlineLevel="0" collapsed="false">
      <c r="D1766" s="17"/>
    </row>
    <row r="1767" customFormat="false" ht="12.75" hidden="false" customHeight="false" outlineLevel="0" collapsed="false">
      <c r="D1767" s="17"/>
    </row>
    <row r="1768" customFormat="false" ht="12.75" hidden="false" customHeight="false" outlineLevel="0" collapsed="false">
      <c r="D1768" s="17"/>
    </row>
    <row r="1769" customFormat="false" ht="12.75" hidden="false" customHeight="false" outlineLevel="0" collapsed="false">
      <c r="D1769" s="17"/>
    </row>
    <row r="1770" customFormat="false" ht="12.75" hidden="false" customHeight="false" outlineLevel="0" collapsed="false">
      <c r="D1770" s="17"/>
    </row>
    <row r="1771" customFormat="false" ht="12.75" hidden="false" customHeight="false" outlineLevel="0" collapsed="false">
      <c r="D1771" s="17"/>
    </row>
    <row r="1772" customFormat="false" ht="12.75" hidden="false" customHeight="false" outlineLevel="0" collapsed="false">
      <c r="D1772" s="17"/>
    </row>
    <row r="1773" customFormat="false" ht="12.75" hidden="false" customHeight="false" outlineLevel="0" collapsed="false">
      <c r="D1773" s="17"/>
    </row>
    <row r="1774" customFormat="false" ht="12.75" hidden="false" customHeight="false" outlineLevel="0" collapsed="false">
      <c r="D1774" s="17"/>
    </row>
    <row r="1775" customFormat="false" ht="12.75" hidden="false" customHeight="false" outlineLevel="0" collapsed="false">
      <c r="D1775" s="17"/>
    </row>
    <row r="1776" customFormat="false" ht="12.75" hidden="false" customHeight="false" outlineLevel="0" collapsed="false">
      <c r="D1776" s="17"/>
    </row>
    <row r="1777" customFormat="false" ht="12.75" hidden="false" customHeight="false" outlineLevel="0" collapsed="false">
      <c r="D1777" s="17"/>
    </row>
    <row r="1778" customFormat="false" ht="12.75" hidden="false" customHeight="false" outlineLevel="0" collapsed="false">
      <c r="D1778" s="17"/>
    </row>
    <row r="1779" customFormat="false" ht="12.75" hidden="false" customHeight="false" outlineLevel="0" collapsed="false">
      <c r="D1779" s="17"/>
    </row>
    <row r="1780" customFormat="false" ht="12.75" hidden="false" customHeight="false" outlineLevel="0" collapsed="false">
      <c r="D1780" s="17"/>
    </row>
    <row r="1781" customFormat="false" ht="12.75" hidden="false" customHeight="false" outlineLevel="0" collapsed="false">
      <c r="D1781" s="17"/>
    </row>
    <row r="1782" customFormat="false" ht="12.75" hidden="false" customHeight="false" outlineLevel="0" collapsed="false">
      <c r="D1782" s="17"/>
    </row>
    <row r="1783" customFormat="false" ht="12.75" hidden="false" customHeight="false" outlineLevel="0" collapsed="false">
      <c r="D1783" s="17"/>
    </row>
    <row r="1784" customFormat="false" ht="12.75" hidden="false" customHeight="false" outlineLevel="0" collapsed="false">
      <c r="D1784" s="17"/>
    </row>
    <row r="1785" customFormat="false" ht="12.75" hidden="false" customHeight="false" outlineLevel="0" collapsed="false">
      <c r="D1785" s="17"/>
    </row>
    <row r="1786" customFormat="false" ht="12.75" hidden="false" customHeight="false" outlineLevel="0" collapsed="false">
      <c r="D1786" s="17"/>
    </row>
    <row r="1787" customFormat="false" ht="12.75" hidden="false" customHeight="false" outlineLevel="0" collapsed="false">
      <c r="D1787" s="17"/>
    </row>
    <row r="1788" customFormat="false" ht="12.75" hidden="false" customHeight="false" outlineLevel="0" collapsed="false">
      <c r="D1788" s="17"/>
    </row>
    <row r="1789" customFormat="false" ht="12.75" hidden="false" customHeight="false" outlineLevel="0" collapsed="false">
      <c r="D1789" s="17"/>
    </row>
    <row r="1790" customFormat="false" ht="12.75" hidden="false" customHeight="false" outlineLevel="0" collapsed="false">
      <c r="D1790" s="17"/>
    </row>
    <row r="1791" customFormat="false" ht="12.75" hidden="false" customHeight="false" outlineLevel="0" collapsed="false">
      <c r="D1791" s="17"/>
    </row>
    <row r="1792" customFormat="false" ht="12.75" hidden="false" customHeight="false" outlineLevel="0" collapsed="false">
      <c r="D1792" s="17"/>
    </row>
    <row r="1793" customFormat="false" ht="12.75" hidden="false" customHeight="false" outlineLevel="0" collapsed="false">
      <c r="D1793" s="17"/>
    </row>
    <row r="1794" customFormat="false" ht="12.75" hidden="false" customHeight="false" outlineLevel="0" collapsed="false">
      <c r="D1794" s="17"/>
    </row>
    <row r="1795" customFormat="false" ht="12.75" hidden="false" customHeight="false" outlineLevel="0" collapsed="false">
      <c r="D1795" s="17"/>
    </row>
    <row r="1796" customFormat="false" ht="12.75" hidden="false" customHeight="false" outlineLevel="0" collapsed="false">
      <c r="D1796" s="17"/>
    </row>
    <row r="1797" customFormat="false" ht="12.75" hidden="false" customHeight="false" outlineLevel="0" collapsed="false">
      <c r="D1797" s="17"/>
    </row>
    <row r="1798" customFormat="false" ht="12.75" hidden="false" customHeight="false" outlineLevel="0" collapsed="false">
      <c r="D1798" s="17"/>
    </row>
    <row r="1799" customFormat="false" ht="12.75" hidden="false" customHeight="false" outlineLevel="0" collapsed="false">
      <c r="D1799" s="17"/>
    </row>
    <row r="1800" customFormat="false" ht="12.75" hidden="false" customHeight="false" outlineLevel="0" collapsed="false">
      <c r="D1800" s="17"/>
    </row>
    <row r="1801" customFormat="false" ht="12.75" hidden="false" customHeight="false" outlineLevel="0" collapsed="false">
      <c r="D1801" s="17"/>
    </row>
    <row r="1802" customFormat="false" ht="12.75" hidden="false" customHeight="false" outlineLevel="0" collapsed="false">
      <c r="D1802" s="17"/>
    </row>
    <row r="1803" customFormat="false" ht="12.75" hidden="false" customHeight="false" outlineLevel="0" collapsed="false">
      <c r="D1803" s="17"/>
    </row>
    <row r="1804" customFormat="false" ht="12.75" hidden="false" customHeight="false" outlineLevel="0" collapsed="false">
      <c r="D1804" s="17"/>
    </row>
    <row r="1805" customFormat="false" ht="12.75" hidden="false" customHeight="false" outlineLevel="0" collapsed="false">
      <c r="D1805" s="17"/>
    </row>
    <row r="1806" customFormat="false" ht="12.75" hidden="false" customHeight="false" outlineLevel="0" collapsed="false">
      <c r="D1806" s="17"/>
    </row>
    <row r="1807" customFormat="false" ht="12.75" hidden="false" customHeight="false" outlineLevel="0" collapsed="false">
      <c r="D1807" s="17"/>
    </row>
    <row r="1808" customFormat="false" ht="12.75" hidden="false" customHeight="false" outlineLevel="0" collapsed="false">
      <c r="D1808" s="17"/>
    </row>
    <row r="1809" customFormat="false" ht="12.75" hidden="false" customHeight="false" outlineLevel="0" collapsed="false">
      <c r="D1809" s="17"/>
    </row>
    <row r="1810" customFormat="false" ht="12.75" hidden="false" customHeight="false" outlineLevel="0" collapsed="false">
      <c r="D1810" s="17"/>
    </row>
    <row r="1811" customFormat="false" ht="12.75" hidden="false" customHeight="false" outlineLevel="0" collapsed="false">
      <c r="D1811" s="17"/>
    </row>
    <row r="1812" customFormat="false" ht="12.75" hidden="false" customHeight="false" outlineLevel="0" collapsed="false">
      <c r="D1812" s="17"/>
    </row>
    <row r="1813" customFormat="false" ht="12.75" hidden="false" customHeight="false" outlineLevel="0" collapsed="false">
      <c r="D1813" s="17"/>
    </row>
    <row r="1814" customFormat="false" ht="12.75" hidden="false" customHeight="false" outlineLevel="0" collapsed="false">
      <c r="D1814" s="17"/>
    </row>
    <row r="1815" customFormat="false" ht="12.75" hidden="false" customHeight="false" outlineLevel="0" collapsed="false">
      <c r="D1815" s="17"/>
    </row>
    <row r="1816" customFormat="false" ht="12.75" hidden="false" customHeight="false" outlineLevel="0" collapsed="false">
      <c r="D1816" s="17"/>
    </row>
    <row r="1817" customFormat="false" ht="12.75" hidden="false" customHeight="false" outlineLevel="0" collapsed="false">
      <c r="D1817" s="17"/>
    </row>
    <row r="1818" customFormat="false" ht="12.75" hidden="false" customHeight="false" outlineLevel="0" collapsed="false">
      <c r="D1818" s="17"/>
    </row>
    <row r="1819" customFormat="false" ht="12.75" hidden="false" customHeight="false" outlineLevel="0" collapsed="false">
      <c r="D1819" s="17"/>
    </row>
    <row r="1820" customFormat="false" ht="12.75" hidden="false" customHeight="false" outlineLevel="0" collapsed="false">
      <c r="D1820" s="17"/>
    </row>
    <row r="1821" customFormat="false" ht="12.75" hidden="false" customHeight="false" outlineLevel="0" collapsed="false">
      <c r="D1821" s="17"/>
    </row>
    <row r="1822" customFormat="false" ht="12.75" hidden="false" customHeight="false" outlineLevel="0" collapsed="false">
      <c r="D1822" s="17"/>
    </row>
    <row r="1823" customFormat="false" ht="12.75" hidden="false" customHeight="false" outlineLevel="0" collapsed="false">
      <c r="D1823" s="17"/>
    </row>
    <row r="1824" customFormat="false" ht="12.75" hidden="false" customHeight="false" outlineLevel="0" collapsed="false">
      <c r="D1824" s="17"/>
    </row>
    <row r="1825" customFormat="false" ht="12.75" hidden="false" customHeight="false" outlineLevel="0" collapsed="false">
      <c r="D1825" s="17"/>
    </row>
    <row r="1826" customFormat="false" ht="12.75" hidden="false" customHeight="false" outlineLevel="0" collapsed="false">
      <c r="D1826" s="17"/>
    </row>
    <row r="1827" customFormat="false" ht="12.75" hidden="false" customHeight="false" outlineLevel="0" collapsed="false">
      <c r="D1827" s="17"/>
    </row>
    <row r="1828" customFormat="false" ht="12.75" hidden="false" customHeight="false" outlineLevel="0" collapsed="false">
      <c r="D1828" s="17"/>
    </row>
    <row r="1829" customFormat="false" ht="12.75" hidden="false" customHeight="false" outlineLevel="0" collapsed="false">
      <c r="D1829" s="17"/>
    </row>
    <row r="1830" customFormat="false" ht="12.75" hidden="false" customHeight="false" outlineLevel="0" collapsed="false">
      <c r="D1830" s="17"/>
    </row>
    <row r="1831" customFormat="false" ht="12.75" hidden="false" customHeight="false" outlineLevel="0" collapsed="false">
      <c r="D1831" s="17"/>
    </row>
    <row r="1832" customFormat="false" ht="12.75" hidden="false" customHeight="false" outlineLevel="0" collapsed="false">
      <c r="D1832" s="17"/>
    </row>
    <row r="1833" customFormat="false" ht="12.75" hidden="false" customHeight="false" outlineLevel="0" collapsed="false">
      <c r="D1833" s="17"/>
    </row>
    <row r="1834" customFormat="false" ht="12.75" hidden="false" customHeight="false" outlineLevel="0" collapsed="false">
      <c r="D1834" s="17"/>
    </row>
    <row r="1835" customFormat="false" ht="12.75" hidden="false" customHeight="false" outlineLevel="0" collapsed="false">
      <c r="D1835" s="17"/>
    </row>
    <row r="1836" customFormat="false" ht="12.75" hidden="false" customHeight="false" outlineLevel="0" collapsed="false">
      <c r="D1836" s="17"/>
    </row>
    <row r="1837" customFormat="false" ht="12.75" hidden="false" customHeight="false" outlineLevel="0" collapsed="false">
      <c r="D1837" s="17"/>
    </row>
    <row r="1838" customFormat="false" ht="12.75" hidden="false" customHeight="false" outlineLevel="0" collapsed="false">
      <c r="D1838" s="17"/>
    </row>
    <row r="1839" customFormat="false" ht="12.75" hidden="false" customHeight="false" outlineLevel="0" collapsed="false">
      <c r="D1839" s="17"/>
    </row>
    <row r="1840" customFormat="false" ht="12.75" hidden="false" customHeight="false" outlineLevel="0" collapsed="false">
      <c r="D1840" s="17"/>
    </row>
    <row r="1841" customFormat="false" ht="12.75" hidden="false" customHeight="false" outlineLevel="0" collapsed="false">
      <c r="D1841" s="17"/>
    </row>
    <row r="1842" customFormat="false" ht="12.75" hidden="false" customHeight="false" outlineLevel="0" collapsed="false">
      <c r="D1842" s="17"/>
    </row>
    <row r="1843" customFormat="false" ht="12.75" hidden="false" customHeight="false" outlineLevel="0" collapsed="false">
      <c r="D1843" s="17"/>
    </row>
    <row r="1844" customFormat="false" ht="12.75" hidden="false" customHeight="false" outlineLevel="0" collapsed="false">
      <c r="D1844" s="17"/>
    </row>
    <row r="1845" customFormat="false" ht="12.75" hidden="false" customHeight="false" outlineLevel="0" collapsed="false">
      <c r="D1845" s="17"/>
    </row>
    <row r="1846" customFormat="false" ht="12.75" hidden="false" customHeight="false" outlineLevel="0" collapsed="false">
      <c r="D1846" s="17"/>
    </row>
    <row r="1847" customFormat="false" ht="12.75" hidden="false" customHeight="false" outlineLevel="0" collapsed="false">
      <c r="D1847" s="17"/>
    </row>
    <row r="1848" customFormat="false" ht="12.75" hidden="false" customHeight="false" outlineLevel="0" collapsed="false">
      <c r="D1848" s="17"/>
    </row>
    <row r="1849" customFormat="false" ht="12.75" hidden="false" customHeight="false" outlineLevel="0" collapsed="false">
      <c r="D1849" s="17"/>
    </row>
    <row r="1850" customFormat="false" ht="12.75" hidden="false" customHeight="false" outlineLevel="0" collapsed="false">
      <c r="D1850" s="17"/>
    </row>
    <row r="1851" customFormat="false" ht="12.75" hidden="false" customHeight="false" outlineLevel="0" collapsed="false">
      <c r="D1851" s="17"/>
    </row>
    <row r="1852" customFormat="false" ht="12.75" hidden="false" customHeight="false" outlineLevel="0" collapsed="false">
      <c r="D1852" s="17"/>
    </row>
    <row r="1853" customFormat="false" ht="12.75" hidden="false" customHeight="false" outlineLevel="0" collapsed="false">
      <c r="D1853" s="17"/>
    </row>
    <row r="1854" customFormat="false" ht="12.75" hidden="false" customHeight="false" outlineLevel="0" collapsed="false">
      <c r="D1854" s="17"/>
    </row>
    <row r="1855" customFormat="false" ht="12.75" hidden="false" customHeight="false" outlineLevel="0" collapsed="false">
      <c r="D1855" s="17"/>
    </row>
    <row r="1856" customFormat="false" ht="12.75" hidden="false" customHeight="false" outlineLevel="0" collapsed="false">
      <c r="D1856" s="17"/>
    </row>
    <row r="1857" customFormat="false" ht="12.75" hidden="false" customHeight="false" outlineLevel="0" collapsed="false">
      <c r="D1857" s="17"/>
    </row>
    <row r="1858" customFormat="false" ht="12.75" hidden="false" customHeight="false" outlineLevel="0" collapsed="false">
      <c r="D1858" s="17"/>
    </row>
    <row r="1859" customFormat="false" ht="12.75" hidden="false" customHeight="false" outlineLevel="0" collapsed="false">
      <c r="D1859" s="17"/>
    </row>
    <row r="1860" customFormat="false" ht="12.75" hidden="false" customHeight="false" outlineLevel="0" collapsed="false">
      <c r="D1860" s="17"/>
    </row>
    <row r="1861" customFormat="false" ht="12.75" hidden="false" customHeight="false" outlineLevel="0" collapsed="false">
      <c r="D1861" s="17"/>
    </row>
    <row r="1862" customFormat="false" ht="12.75" hidden="false" customHeight="false" outlineLevel="0" collapsed="false">
      <c r="D1862" s="17"/>
    </row>
    <row r="1863" customFormat="false" ht="12.75" hidden="false" customHeight="false" outlineLevel="0" collapsed="false">
      <c r="D1863" s="17"/>
    </row>
    <row r="1864" customFormat="false" ht="12.75" hidden="false" customHeight="false" outlineLevel="0" collapsed="false">
      <c r="D1864" s="17"/>
    </row>
    <row r="1865" customFormat="false" ht="12.75" hidden="false" customHeight="false" outlineLevel="0" collapsed="false">
      <c r="D1865" s="17"/>
    </row>
    <row r="1866" customFormat="false" ht="12.75" hidden="false" customHeight="false" outlineLevel="0" collapsed="false">
      <c r="D1866" s="17"/>
    </row>
    <row r="1867" customFormat="false" ht="12.75" hidden="false" customHeight="false" outlineLevel="0" collapsed="false">
      <c r="D1867" s="17"/>
    </row>
    <row r="1868" customFormat="false" ht="12.75" hidden="false" customHeight="false" outlineLevel="0" collapsed="false">
      <c r="D1868" s="17"/>
    </row>
    <row r="1869" customFormat="false" ht="12.75" hidden="false" customHeight="false" outlineLevel="0" collapsed="false">
      <c r="D1869" s="17"/>
    </row>
    <row r="1870" customFormat="false" ht="12.75" hidden="false" customHeight="false" outlineLevel="0" collapsed="false">
      <c r="D1870" s="17"/>
    </row>
    <row r="1871" customFormat="false" ht="12.75" hidden="false" customHeight="false" outlineLevel="0" collapsed="false">
      <c r="D1871" s="17"/>
    </row>
    <row r="1872" customFormat="false" ht="12.75" hidden="false" customHeight="false" outlineLevel="0" collapsed="false">
      <c r="D1872" s="17"/>
    </row>
    <row r="1873" customFormat="false" ht="12.75" hidden="false" customHeight="false" outlineLevel="0" collapsed="false">
      <c r="D1873" s="17"/>
    </row>
    <row r="1874" customFormat="false" ht="12.75" hidden="false" customHeight="false" outlineLevel="0" collapsed="false">
      <c r="D1874" s="17"/>
    </row>
    <row r="1875" customFormat="false" ht="12.75" hidden="false" customHeight="false" outlineLevel="0" collapsed="false">
      <c r="D1875" s="17"/>
    </row>
    <row r="1876" customFormat="false" ht="12.75" hidden="false" customHeight="false" outlineLevel="0" collapsed="false">
      <c r="D1876" s="17"/>
    </row>
    <row r="1877" customFormat="false" ht="12.75" hidden="false" customHeight="false" outlineLevel="0" collapsed="false">
      <c r="D1877" s="17"/>
    </row>
    <row r="1878" customFormat="false" ht="12.75" hidden="false" customHeight="false" outlineLevel="0" collapsed="false">
      <c r="D1878" s="17"/>
    </row>
    <row r="1879" customFormat="false" ht="12.75" hidden="false" customHeight="false" outlineLevel="0" collapsed="false">
      <c r="D1879" s="17"/>
    </row>
    <row r="1880" customFormat="false" ht="12.75" hidden="false" customHeight="false" outlineLevel="0" collapsed="false">
      <c r="D1880" s="17"/>
    </row>
    <row r="1881" customFormat="false" ht="12.75" hidden="false" customHeight="false" outlineLevel="0" collapsed="false">
      <c r="D1881" s="17"/>
    </row>
    <row r="1882" customFormat="false" ht="12.75" hidden="false" customHeight="false" outlineLevel="0" collapsed="false">
      <c r="D1882" s="17"/>
    </row>
    <row r="1883" customFormat="false" ht="12.75" hidden="false" customHeight="false" outlineLevel="0" collapsed="false">
      <c r="D1883" s="17"/>
    </row>
    <row r="1884" customFormat="false" ht="12.75" hidden="false" customHeight="false" outlineLevel="0" collapsed="false">
      <c r="D1884" s="17"/>
    </row>
    <row r="1885" customFormat="false" ht="12.75" hidden="false" customHeight="false" outlineLevel="0" collapsed="false">
      <c r="D1885" s="17"/>
    </row>
    <row r="1886" customFormat="false" ht="12.75" hidden="false" customHeight="false" outlineLevel="0" collapsed="false">
      <c r="D1886" s="17"/>
    </row>
    <row r="1887" customFormat="false" ht="12.75" hidden="false" customHeight="false" outlineLevel="0" collapsed="false">
      <c r="D1887" s="17"/>
    </row>
    <row r="1888" customFormat="false" ht="12.75" hidden="false" customHeight="false" outlineLevel="0" collapsed="false">
      <c r="D1888" s="17"/>
    </row>
    <row r="1889" customFormat="false" ht="12.75" hidden="false" customHeight="false" outlineLevel="0" collapsed="false">
      <c r="D1889" s="17"/>
    </row>
    <row r="1890" customFormat="false" ht="12.75" hidden="false" customHeight="false" outlineLevel="0" collapsed="false">
      <c r="D1890" s="17"/>
    </row>
    <row r="1891" customFormat="false" ht="12.75" hidden="false" customHeight="false" outlineLevel="0" collapsed="false">
      <c r="D1891" s="17"/>
    </row>
    <row r="1892" customFormat="false" ht="12.75" hidden="false" customHeight="false" outlineLevel="0" collapsed="false">
      <c r="D1892" s="17"/>
    </row>
    <row r="1893" customFormat="false" ht="12.75" hidden="false" customHeight="false" outlineLevel="0" collapsed="false">
      <c r="D1893" s="17"/>
    </row>
    <row r="1894" customFormat="false" ht="12.75" hidden="false" customHeight="false" outlineLevel="0" collapsed="false">
      <c r="D1894" s="17"/>
    </row>
    <row r="1895" customFormat="false" ht="12.75" hidden="false" customHeight="false" outlineLevel="0" collapsed="false">
      <c r="D1895" s="17"/>
    </row>
    <row r="1896" customFormat="false" ht="12.75" hidden="false" customHeight="false" outlineLevel="0" collapsed="false">
      <c r="D1896" s="17"/>
    </row>
    <row r="1897" customFormat="false" ht="12.75" hidden="false" customHeight="false" outlineLevel="0" collapsed="false">
      <c r="D1897" s="17"/>
    </row>
    <row r="1898" customFormat="false" ht="12.75" hidden="false" customHeight="false" outlineLevel="0" collapsed="false">
      <c r="D1898" s="17"/>
    </row>
    <row r="1899" customFormat="false" ht="12.75" hidden="false" customHeight="false" outlineLevel="0" collapsed="false">
      <c r="D1899" s="17"/>
    </row>
    <row r="1900" customFormat="false" ht="12.75" hidden="false" customHeight="false" outlineLevel="0" collapsed="false">
      <c r="D1900" s="17"/>
    </row>
    <row r="1901" customFormat="false" ht="12.75" hidden="false" customHeight="false" outlineLevel="0" collapsed="false">
      <c r="D1901" s="17"/>
    </row>
    <row r="1902" customFormat="false" ht="12.75" hidden="false" customHeight="false" outlineLevel="0" collapsed="false">
      <c r="D1902" s="17"/>
    </row>
    <row r="1903" customFormat="false" ht="12.75" hidden="false" customHeight="false" outlineLevel="0" collapsed="false">
      <c r="D1903" s="17"/>
    </row>
    <row r="1904" customFormat="false" ht="12.75" hidden="false" customHeight="false" outlineLevel="0" collapsed="false">
      <c r="D1904" s="17"/>
    </row>
    <row r="1905" customFormat="false" ht="12.75" hidden="false" customHeight="false" outlineLevel="0" collapsed="false">
      <c r="D1905" s="17"/>
    </row>
    <row r="1906" customFormat="false" ht="12.75" hidden="false" customHeight="false" outlineLevel="0" collapsed="false">
      <c r="D1906" s="17"/>
    </row>
    <row r="1907" customFormat="false" ht="12.75" hidden="false" customHeight="false" outlineLevel="0" collapsed="false">
      <c r="D1907" s="17"/>
    </row>
    <row r="1908" customFormat="false" ht="12.75" hidden="false" customHeight="false" outlineLevel="0" collapsed="false">
      <c r="D1908" s="17"/>
    </row>
    <row r="1909" customFormat="false" ht="12.75" hidden="false" customHeight="false" outlineLevel="0" collapsed="false">
      <c r="D1909" s="17"/>
    </row>
    <row r="1910" customFormat="false" ht="12.75" hidden="false" customHeight="false" outlineLevel="0" collapsed="false">
      <c r="D1910" s="17"/>
    </row>
    <row r="1911" customFormat="false" ht="12.75" hidden="false" customHeight="false" outlineLevel="0" collapsed="false">
      <c r="D1911" s="17"/>
    </row>
    <row r="1912" customFormat="false" ht="12.75" hidden="false" customHeight="false" outlineLevel="0" collapsed="false">
      <c r="D1912" s="17"/>
    </row>
    <row r="1913" customFormat="false" ht="12.75" hidden="false" customHeight="false" outlineLevel="0" collapsed="false">
      <c r="D1913" s="17"/>
    </row>
    <row r="1914" customFormat="false" ht="12.75" hidden="false" customHeight="false" outlineLevel="0" collapsed="false">
      <c r="D1914" s="17"/>
    </row>
    <row r="1915" customFormat="false" ht="12.75" hidden="false" customHeight="false" outlineLevel="0" collapsed="false">
      <c r="D1915" s="17"/>
    </row>
    <row r="1916" customFormat="false" ht="12.75" hidden="false" customHeight="false" outlineLevel="0" collapsed="false">
      <c r="D1916" s="17"/>
    </row>
    <row r="1917" customFormat="false" ht="12.75" hidden="false" customHeight="false" outlineLevel="0" collapsed="false">
      <c r="D1917" s="17"/>
    </row>
    <row r="1918" customFormat="false" ht="12.75" hidden="false" customHeight="false" outlineLevel="0" collapsed="false">
      <c r="D1918" s="17"/>
    </row>
    <row r="1919" customFormat="false" ht="12.75" hidden="false" customHeight="false" outlineLevel="0" collapsed="false">
      <c r="D1919" s="17"/>
    </row>
    <row r="1920" customFormat="false" ht="12.75" hidden="false" customHeight="false" outlineLevel="0" collapsed="false">
      <c r="D1920" s="17"/>
    </row>
    <row r="1921" customFormat="false" ht="12.75" hidden="false" customHeight="false" outlineLevel="0" collapsed="false">
      <c r="D1921" s="17"/>
    </row>
    <row r="1922" customFormat="false" ht="12.75" hidden="false" customHeight="false" outlineLevel="0" collapsed="false">
      <c r="D1922" s="17"/>
    </row>
    <row r="1923" customFormat="false" ht="12.75" hidden="false" customHeight="false" outlineLevel="0" collapsed="false">
      <c r="D1923" s="17"/>
    </row>
    <row r="1924" customFormat="false" ht="12.75" hidden="false" customHeight="false" outlineLevel="0" collapsed="false">
      <c r="D1924" s="17"/>
    </row>
    <row r="1925" customFormat="false" ht="12.75" hidden="false" customHeight="false" outlineLevel="0" collapsed="false">
      <c r="D1925" s="17"/>
    </row>
    <row r="1926" customFormat="false" ht="12.75" hidden="false" customHeight="false" outlineLevel="0" collapsed="false">
      <c r="D1926" s="17"/>
    </row>
    <row r="1927" customFormat="false" ht="12.75" hidden="false" customHeight="false" outlineLevel="0" collapsed="false">
      <c r="D1927" s="17"/>
    </row>
    <row r="1928" customFormat="false" ht="12.75" hidden="false" customHeight="false" outlineLevel="0" collapsed="false">
      <c r="D1928" s="17"/>
    </row>
    <row r="1929" customFormat="false" ht="12.75" hidden="false" customHeight="false" outlineLevel="0" collapsed="false">
      <c r="D1929" s="17"/>
    </row>
    <row r="1930" customFormat="false" ht="12.75" hidden="false" customHeight="false" outlineLevel="0" collapsed="false">
      <c r="D1930" s="17"/>
    </row>
    <row r="1931" customFormat="false" ht="12.75" hidden="false" customHeight="false" outlineLevel="0" collapsed="false">
      <c r="D1931" s="17"/>
    </row>
    <row r="1932" customFormat="false" ht="12.75" hidden="false" customHeight="false" outlineLevel="0" collapsed="false">
      <c r="D1932" s="17"/>
    </row>
    <row r="1933" customFormat="false" ht="12.75" hidden="false" customHeight="false" outlineLevel="0" collapsed="false">
      <c r="D1933" s="17"/>
    </row>
    <row r="1934" customFormat="false" ht="12.75" hidden="false" customHeight="false" outlineLevel="0" collapsed="false">
      <c r="D1934" s="17"/>
    </row>
    <row r="1935" customFormat="false" ht="12.75" hidden="false" customHeight="false" outlineLevel="0" collapsed="false">
      <c r="D1935" s="17"/>
    </row>
    <row r="1936" customFormat="false" ht="12.75" hidden="false" customHeight="false" outlineLevel="0" collapsed="false">
      <c r="D1936" s="17"/>
    </row>
    <row r="1937" customFormat="false" ht="12.75" hidden="false" customHeight="false" outlineLevel="0" collapsed="false">
      <c r="D1937" s="17"/>
    </row>
    <row r="1938" customFormat="false" ht="12.75" hidden="false" customHeight="false" outlineLevel="0" collapsed="false">
      <c r="D1938" s="17"/>
    </row>
    <row r="1939" customFormat="false" ht="12.75" hidden="false" customHeight="false" outlineLevel="0" collapsed="false">
      <c r="D1939" s="17"/>
    </row>
    <row r="1940" customFormat="false" ht="12.75" hidden="false" customHeight="false" outlineLevel="0" collapsed="false">
      <c r="D1940" s="17"/>
    </row>
    <row r="1941" customFormat="false" ht="12.75" hidden="false" customHeight="false" outlineLevel="0" collapsed="false">
      <c r="D1941" s="17"/>
    </row>
    <row r="1942" customFormat="false" ht="12.75" hidden="false" customHeight="false" outlineLevel="0" collapsed="false">
      <c r="D1942" s="17"/>
    </row>
    <row r="1943" customFormat="false" ht="12.75" hidden="false" customHeight="false" outlineLevel="0" collapsed="false">
      <c r="D1943" s="17"/>
    </row>
    <row r="1944" customFormat="false" ht="12.75" hidden="false" customHeight="false" outlineLevel="0" collapsed="false">
      <c r="D1944" s="17"/>
    </row>
    <row r="1945" customFormat="false" ht="12.75" hidden="false" customHeight="false" outlineLevel="0" collapsed="false">
      <c r="D1945" s="17"/>
    </row>
    <row r="1946" customFormat="false" ht="12.75" hidden="false" customHeight="false" outlineLevel="0" collapsed="false">
      <c r="D1946" s="17"/>
    </row>
    <row r="1947" customFormat="false" ht="12.75" hidden="false" customHeight="false" outlineLevel="0" collapsed="false">
      <c r="D1947" s="17"/>
    </row>
    <row r="1948" customFormat="false" ht="12.75" hidden="false" customHeight="false" outlineLevel="0" collapsed="false">
      <c r="D1948" s="17"/>
    </row>
    <row r="1949" customFormat="false" ht="12.75" hidden="false" customHeight="false" outlineLevel="0" collapsed="false">
      <c r="D1949" s="17"/>
    </row>
    <row r="1950" customFormat="false" ht="12.75" hidden="false" customHeight="false" outlineLevel="0" collapsed="false">
      <c r="D1950" s="17"/>
    </row>
    <row r="1951" customFormat="false" ht="12.75" hidden="false" customHeight="false" outlineLevel="0" collapsed="false">
      <c r="D1951" s="17"/>
    </row>
    <row r="1952" customFormat="false" ht="12.75" hidden="false" customHeight="false" outlineLevel="0" collapsed="false">
      <c r="D1952" s="17"/>
    </row>
    <row r="1953" customFormat="false" ht="12.75" hidden="false" customHeight="false" outlineLevel="0" collapsed="false">
      <c r="D1953" s="17"/>
    </row>
    <row r="1954" customFormat="false" ht="12.75" hidden="false" customHeight="false" outlineLevel="0" collapsed="false">
      <c r="D1954" s="17"/>
    </row>
    <row r="1955" customFormat="false" ht="12.75" hidden="false" customHeight="false" outlineLevel="0" collapsed="false">
      <c r="D1955" s="17"/>
    </row>
    <row r="1956" customFormat="false" ht="12.75" hidden="false" customHeight="false" outlineLevel="0" collapsed="false">
      <c r="D1956" s="17"/>
    </row>
    <row r="1957" customFormat="false" ht="12.75" hidden="false" customHeight="false" outlineLevel="0" collapsed="false">
      <c r="D1957" s="17"/>
    </row>
    <row r="1958" customFormat="false" ht="12.75" hidden="false" customHeight="false" outlineLevel="0" collapsed="false">
      <c r="D1958" s="17"/>
    </row>
    <row r="1959" customFormat="false" ht="12.75" hidden="false" customHeight="false" outlineLevel="0" collapsed="false">
      <c r="D1959" s="17"/>
    </row>
    <row r="1960" customFormat="false" ht="12.75" hidden="false" customHeight="false" outlineLevel="0" collapsed="false">
      <c r="D1960" s="17"/>
    </row>
    <row r="1961" customFormat="false" ht="12.75" hidden="false" customHeight="false" outlineLevel="0" collapsed="false">
      <c r="D1961" s="17"/>
    </row>
    <row r="1962" customFormat="false" ht="12.75" hidden="false" customHeight="false" outlineLevel="0" collapsed="false">
      <c r="D1962" s="17"/>
    </row>
    <row r="1963" customFormat="false" ht="12.75" hidden="false" customHeight="false" outlineLevel="0" collapsed="false">
      <c r="D1963" s="17"/>
    </row>
    <row r="1964" customFormat="false" ht="12.75" hidden="false" customHeight="false" outlineLevel="0" collapsed="false">
      <c r="D1964" s="17"/>
    </row>
    <row r="1965" customFormat="false" ht="12.75" hidden="false" customHeight="false" outlineLevel="0" collapsed="false">
      <c r="D1965" s="17"/>
    </row>
    <row r="1966" customFormat="false" ht="12.75" hidden="false" customHeight="false" outlineLevel="0" collapsed="false">
      <c r="D1966" s="17"/>
    </row>
    <row r="1967" customFormat="false" ht="12.75" hidden="false" customHeight="false" outlineLevel="0" collapsed="false">
      <c r="D1967" s="17"/>
    </row>
    <row r="1968" customFormat="false" ht="12.75" hidden="false" customHeight="false" outlineLevel="0" collapsed="false">
      <c r="D1968" s="17"/>
    </row>
    <row r="1969" customFormat="false" ht="12.75" hidden="false" customHeight="false" outlineLevel="0" collapsed="false">
      <c r="D1969" s="17"/>
    </row>
    <row r="1970" customFormat="false" ht="12.75" hidden="false" customHeight="false" outlineLevel="0" collapsed="false">
      <c r="D1970" s="17"/>
    </row>
    <row r="1971" customFormat="false" ht="12.75" hidden="false" customHeight="false" outlineLevel="0" collapsed="false">
      <c r="D1971" s="17"/>
    </row>
    <row r="1972" customFormat="false" ht="12.75" hidden="false" customHeight="false" outlineLevel="0" collapsed="false">
      <c r="D1972" s="17"/>
    </row>
    <row r="1973" customFormat="false" ht="12.75" hidden="false" customHeight="false" outlineLevel="0" collapsed="false">
      <c r="D1973" s="17"/>
    </row>
    <row r="1974" customFormat="false" ht="12.75" hidden="false" customHeight="false" outlineLevel="0" collapsed="false">
      <c r="D1974" s="17"/>
    </row>
    <row r="1975" customFormat="false" ht="12.75" hidden="false" customHeight="false" outlineLevel="0" collapsed="false">
      <c r="D1975" s="17"/>
    </row>
    <row r="1976" customFormat="false" ht="12.75" hidden="false" customHeight="false" outlineLevel="0" collapsed="false">
      <c r="D1976" s="17"/>
    </row>
    <row r="1977" customFormat="false" ht="12.75" hidden="false" customHeight="false" outlineLevel="0" collapsed="false">
      <c r="D1977" s="17"/>
    </row>
    <row r="1978" customFormat="false" ht="12.75" hidden="false" customHeight="false" outlineLevel="0" collapsed="false">
      <c r="D1978" s="17"/>
    </row>
    <row r="1979" customFormat="false" ht="12.75" hidden="false" customHeight="false" outlineLevel="0" collapsed="false">
      <c r="D1979" s="17"/>
    </row>
    <row r="1980" customFormat="false" ht="12.75" hidden="false" customHeight="false" outlineLevel="0" collapsed="false">
      <c r="D1980" s="17"/>
    </row>
    <row r="1981" customFormat="false" ht="12.75" hidden="false" customHeight="false" outlineLevel="0" collapsed="false">
      <c r="D1981" s="17"/>
    </row>
    <row r="1982" customFormat="false" ht="12.75" hidden="false" customHeight="false" outlineLevel="0" collapsed="false">
      <c r="D1982" s="17"/>
    </row>
    <row r="1983" customFormat="false" ht="12.75" hidden="false" customHeight="false" outlineLevel="0" collapsed="false">
      <c r="D1983" s="17"/>
    </row>
    <row r="1984" customFormat="false" ht="12.75" hidden="false" customHeight="false" outlineLevel="0" collapsed="false">
      <c r="D1984" s="17"/>
    </row>
    <row r="1985" customFormat="false" ht="12.75" hidden="false" customHeight="false" outlineLevel="0" collapsed="false">
      <c r="D1985" s="17"/>
    </row>
    <row r="1986" customFormat="false" ht="12.75" hidden="false" customHeight="false" outlineLevel="0" collapsed="false">
      <c r="D1986" s="17"/>
    </row>
    <row r="1987" customFormat="false" ht="12.75" hidden="false" customHeight="false" outlineLevel="0" collapsed="false">
      <c r="D1987" s="17"/>
    </row>
    <row r="1988" customFormat="false" ht="12.75" hidden="false" customHeight="false" outlineLevel="0" collapsed="false">
      <c r="D1988" s="17"/>
    </row>
    <row r="1989" customFormat="false" ht="12.75" hidden="false" customHeight="false" outlineLevel="0" collapsed="false">
      <c r="D1989" s="17"/>
    </row>
    <row r="1990" customFormat="false" ht="12.75" hidden="false" customHeight="false" outlineLevel="0" collapsed="false">
      <c r="D1990" s="17"/>
    </row>
    <row r="1991" customFormat="false" ht="12.75" hidden="false" customHeight="false" outlineLevel="0" collapsed="false">
      <c r="D1991" s="17"/>
    </row>
    <row r="1992" customFormat="false" ht="12.75" hidden="false" customHeight="false" outlineLevel="0" collapsed="false">
      <c r="D1992" s="17"/>
    </row>
    <row r="1993" customFormat="false" ht="12.75" hidden="false" customHeight="false" outlineLevel="0" collapsed="false">
      <c r="D1993" s="17"/>
    </row>
    <row r="1994" customFormat="false" ht="12.75" hidden="false" customHeight="false" outlineLevel="0" collapsed="false">
      <c r="D1994" s="17"/>
    </row>
    <row r="1995" customFormat="false" ht="12.75" hidden="false" customHeight="false" outlineLevel="0" collapsed="false">
      <c r="D1995" s="17"/>
    </row>
    <row r="1996" customFormat="false" ht="12.75" hidden="false" customHeight="false" outlineLevel="0" collapsed="false">
      <c r="D1996" s="17"/>
    </row>
    <row r="1997" customFormat="false" ht="12.75" hidden="false" customHeight="false" outlineLevel="0" collapsed="false">
      <c r="D1997" s="17"/>
    </row>
    <row r="1998" customFormat="false" ht="12.75" hidden="false" customHeight="false" outlineLevel="0" collapsed="false">
      <c r="D1998" s="17"/>
    </row>
    <row r="1999" customFormat="false" ht="12.75" hidden="false" customHeight="false" outlineLevel="0" collapsed="false">
      <c r="D1999" s="17"/>
    </row>
    <row r="2000" customFormat="false" ht="12.75" hidden="false" customHeight="false" outlineLevel="0" collapsed="false">
      <c r="D2000" s="17"/>
    </row>
    <row r="2001" customFormat="false" ht="12.75" hidden="false" customHeight="false" outlineLevel="0" collapsed="false">
      <c r="D2001" s="17"/>
    </row>
    <row r="2002" customFormat="false" ht="12.75" hidden="false" customHeight="false" outlineLevel="0" collapsed="false">
      <c r="D2002" s="17"/>
    </row>
    <row r="2003" customFormat="false" ht="12.75" hidden="false" customHeight="false" outlineLevel="0" collapsed="false">
      <c r="D2003" s="17"/>
    </row>
    <row r="2004" customFormat="false" ht="12.75" hidden="false" customHeight="false" outlineLevel="0" collapsed="false">
      <c r="D2004" s="17"/>
    </row>
    <row r="2005" customFormat="false" ht="12.75" hidden="false" customHeight="false" outlineLevel="0" collapsed="false">
      <c r="D2005" s="17"/>
    </row>
    <row r="2006" customFormat="false" ht="12.75" hidden="false" customHeight="false" outlineLevel="0" collapsed="false">
      <c r="D2006" s="17"/>
    </row>
    <row r="2007" customFormat="false" ht="12.75" hidden="false" customHeight="false" outlineLevel="0" collapsed="false">
      <c r="D2007" s="17"/>
    </row>
    <row r="2008" customFormat="false" ht="12.75" hidden="false" customHeight="false" outlineLevel="0" collapsed="false">
      <c r="D2008" s="17"/>
    </row>
    <row r="2009" customFormat="false" ht="12.75" hidden="false" customHeight="false" outlineLevel="0" collapsed="false">
      <c r="D2009" s="17"/>
    </row>
    <row r="2010" customFormat="false" ht="12.75" hidden="false" customHeight="false" outlineLevel="0" collapsed="false">
      <c r="D2010" s="17"/>
    </row>
    <row r="2011" customFormat="false" ht="12.75" hidden="false" customHeight="false" outlineLevel="0" collapsed="false">
      <c r="D2011" s="17"/>
    </row>
    <row r="2012" customFormat="false" ht="12.75" hidden="false" customHeight="false" outlineLevel="0" collapsed="false">
      <c r="D2012" s="17"/>
    </row>
    <row r="2013" customFormat="false" ht="12.75" hidden="false" customHeight="false" outlineLevel="0" collapsed="false">
      <c r="D2013" s="17"/>
    </row>
    <row r="2014" customFormat="false" ht="12.75" hidden="false" customHeight="false" outlineLevel="0" collapsed="false">
      <c r="D2014" s="17"/>
    </row>
    <row r="2015" customFormat="false" ht="12.75" hidden="false" customHeight="false" outlineLevel="0" collapsed="false">
      <c r="D2015" s="17"/>
    </row>
    <row r="2016" customFormat="false" ht="12.75" hidden="false" customHeight="false" outlineLevel="0" collapsed="false">
      <c r="D2016" s="17"/>
    </row>
    <row r="2017" customFormat="false" ht="12.75" hidden="false" customHeight="false" outlineLevel="0" collapsed="false">
      <c r="D2017" s="17"/>
    </row>
    <row r="2018" customFormat="false" ht="12.75" hidden="false" customHeight="false" outlineLevel="0" collapsed="false">
      <c r="D2018" s="17"/>
    </row>
    <row r="2019" customFormat="false" ht="12.75" hidden="false" customHeight="false" outlineLevel="0" collapsed="false">
      <c r="D2019" s="17"/>
    </row>
    <row r="2020" customFormat="false" ht="12.75" hidden="false" customHeight="false" outlineLevel="0" collapsed="false">
      <c r="D2020" s="17"/>
    </row>
    <row r="2021" customFormat="false" ht="12.75" hidden="false" customHeight="false" outlineLevel="0" collapsed="false">
      <c r="D2021" s="17"/>
    </row>
    <row r="2022" customFormat="false" ht="12.75" hidden="false" customHeight="false" outlineLevel="0" collapsed="false">
      <c r="D2022" s="17"/>
    </row>
    <row r="2023" customFormat="false" ht="12.75" hidden="false" customHeight="false" outlineLevel="0" collapsed="false">
      <c r="D2023" s="17"/>
    </row>
    <row r="2024" customFormat="false" ht="12.75" hidden="false" customHeight="false" outlineLevel="0" collapsed="false">
      <c r="D2024" s="17"/>
    </row>
    <row r="2025" customFormat="false" ht="12.75" hidden="false" customHeight="false" outlineLevel="0" collapsed="false">
      <c r="D2025" s="17"/>
    </row>
    <row r="2026" customFormat="false" ht="12.75" hidden="false" customHeight="false" outlineLevel="0" collapsed="false">
      <c r="D2026" s="17"/>
    </row>
    <row r="2027" customFormat="false" ht="12.75" hidden="false" customHeight="false" outlineLevel="0" collapsed="false">
      <c r="D2027" s="17"/>
    </row>
    <row r="2028" customFormat="false" ht="12.75" hidden="false" customHeight="false" outlineLevel="0" collapsed="false">
      <c r="D2028" s="17"/>
    </row>
    <row r="2029" customFormat="false" ht="12.75" hidden="false" customHeight="false" outlineLevel="0" collapsed="false">
      <c r="D2029" s="17"/>
    </row>
    <row r="2030" customFormat="false" ht="12.75" hidden="false" customHeight="false" outlineLevel="0" collapsed="false">
      <c r="D2030" s="17"/>
    </row>
    <row r="2031" customFormat="false" ht="12.75" hidden="false" customHeight="false" outlineLevel="0" collapsed="false">
      <c r="D2031" s="17"/>
    </row>
    <row r="2032" customFormat="false" ht="12.75" hidden="false" customHeight="false" outlineLevel="0" collapsed="false">
      <c r="D2032" s="17"/>
    </row>
    <row r="2033" customFormat="false" ht="12.75" hidden="false" customHeight="false" outlineLevel="0" collapsed="false">
      <c r="D2033" s="17"/>
    </row>
    <row r="2034" customFormat="false" ht="12.75" hidden="false" customHeight="false" outlineLevel="0" collapsed="false">
      <c r="D2034" s="17"/>
    </row>
    <row r="2035" customFormat="false" ht="12.75" hidden="false" customHeight="false" outlineLevel="0" collapsed="false">
      <c r="D2035" s="17"/>
    </row>
    <row r="2036" customFormat="false" ht="12.75" hidden="false" customHeight="false" outlineLevel="0" collapsed="false">
      <c r="D2036" s="17"/>
    </row>
    <row r="2037" customFormat="false" ht="12.75" hidden="false" customHeight="false" outlineLevel="0" collapsed="false">
      <c r="D2037" s="17"/>
    </row>
    <row r="2038" customFormat="false" ht="12.75" hidden="false" customHeight="false" outlineLevel="0" collapsed="false">
      <c r="D2038" s="17"/>
    </row>
    <row r="2039" customFormat="false" ht="12.75" hidden="false" customHeight="false" outlineLevel="0" collapsed="false">
      <c r="D2039" s="17"/>
    </row>
    <row r="2040" customFormat="false" ht="12.75" hidden="false" customHeight="false" outlineLevel="0" collapsed="false">
      <c r="D2040" s="17"/>
    </row>
    <row r="2041" customFormat="false" ht="12.75" hidden="false" customHeight="false" outlineLevel="0" collapsed="false">
      <c r="D2041" s="17"/>
    </row>
    <row r="2042" customFormat="false" ht="12.75" hidden="false" customHeight="false" outlineLevel="0" collapsed="false">
      <c r="D2042" s="17"/>
    </row>
    <row r="2043" customFormat="false" ht="12.75" hidden="false" customHeight="false" outlineLevel="0" collapsed="false">
      <c r="D2043" s="17"/>
    </row>
    <row r="2044" customFormat="false" ht="12.75" hidden="false" customHeight="false" outlineLevel="0" collapsed="false">
      <c r="D2044" s="17"/>
    </row>
    <row r="2045" customFormat="false" ht="12.75" hidden="false" customHeight="false" outlineLevel="0" collapsed="false">
      <c r="D2045" s="17"/>
    </row>
    <row r="2046" customFormat="false" ht="12.75" hidden="false" customHeight="false" outlineLevel="0" collapsed="false">
      <c r="D2046" s="17"/>
    </row>
    <row r="2047" customFormat="false" ht="12.75" hidden="false" customHeight="false" outlineLevel="0" collapsed="false">
      <c r="D2047" s="17"/>
    </row>
    <row r="2048" customFormat="false" ht="12.75" hidden="false" customHeight="false" outlineLevel="0" collapsed="false">
      <c r="D2048" s="17"/>
    </row>
    <row r="2049" customFormat="false" ht="12.75" hidden="false" customHeight="false" outlineLevel="0" collapsed="false">
      <c r="D2049" s="17"/>
    </row>
    <row r="2050" customFormat="false" ht="12.75" hidden="false" customHeight="false" outlineLevel="0" collapsed="false">
      <c r="D2050" s="17"/>
    </row>
    <row r="2051" customFormat="false" ht="12.75" hidden="false" customHeight="false" outlineLevel="0" collapsed="false">
      <c r="D2051" s="17"/>
    </row>
    <row r="2052" customFormat="false" ht="12.75" hidden="false" customHeight="false" outlineLevel="0" collapsed="false">
      <c r="D2052" s="17"/>
    </row>
    <row r="2053" customFormat="false" ht="12.75" hidden="false" customHeight="false" outlineLevel="0" collapsed="false">
      <c r="D2053" s="17"/>
    </row>
    <row r="2054" customFormat="false" ht="12.75" hidden="false" customHeight="false" outlineLevel="0" collapsed="false">
      <c r="D2054" s="17"/>
    </row>
    <row r="2055" customFormat="false" ht="12.75" hidden="false" customHeight="false" outlineLevel="0" collapsed="false">
      <c r="D2055" s="17"/>
    </row>
    <row r="2056" customFormat="false" ht="12.75" hidden="false" customHeight="false" outlineLevel="0" collapsed="false">
      <c r="D2056" s="17"/>
    </row>
    <row r="2057" customFormat="false" ht="12.75" hidden="false" customHeight="false" outlineLevel="0" collapsed="false">
      <c r="D2057" s="17"/>
    </row>
    <row r="2058" customFormat="false" ht="12.75" hidden="false" customHeight="false" outlineLevel="0" collapsed="false">
      <c r="D2058" s="17"/>
    </row>
    <row r="2059" customFormat="false" ht="12.75" hidden="false" customHeight="false" outlineLevel="0" collapsed="false">
      <c r="D2059" s="17"/>
    </row>
    <row r="2060" customFormat="false" ht="12.75" hidden="false" customHeight="false" outlineLevel="0" collapsed="false">
      <c r="D2060" s="17"/>
    </row>
    <row r="2061" customFormat="false" ht="12.75" hidden="false" customHeight="false" outlineLevel="0" collapsed="false">
      <c r="D2061" s="17"/>
    </row>
    <row r="2062" customFormat="false" ht="12.75" hidden="false" customHeight="false" outlineLevel="0" collapsed="false">
      <c r="D2062" s="17"/>
    </row>
    <row r="2063" customFormat="false" ht="12.75" hidden="false" customHeight="false" outlineLevel="0" collapsed="false">
      <c r="D2063" s="17"/>
    </row>
    <row r="2064" customFormat="false" ht="12.75" hidden="false" customHeight="false" outlineLevel="0" collapsed="false">
      <c r="D2064" s="17"/>
    </row>
    <row r="2065" customFormat="false" ht="12.75" hidden="false" customHeight="false" outlineLevel="0" collapsed="false">
      <c r="D2065" s="17"/>
    </row>
    <row r="2066" customFormat="false" ht="12.75" hidden="false" customHeight="false" outlineLevel="0" collapsed="false">
      <c r="D2066" s="17"/>
    </row>
    <row r="2067" customFormat="false" ht="12.75" hidden="false" customHeight="false" outlineLevel="0" collapsed="false">
      <c r="D2067" s="17"/>
    </row>
    <row r="2068" customFormat="false" ht="12.75" hidden="false" customHeight="false" outlineLevel="0" collapsed="false">
      <c r="D2068" s="17"/>
    </row>
    <row r="2069" customFormat="false" ht="12.75" hidden="false" customHeight="false" outlineLevel="0" collapsed="false">
      <c r="D2069" s="17"/>
    </row>
    <row r="2070" customFormat="false" ht="12.75" hidden="false" customHeight="false" outlineLevel="0" collapsed="false">
      <c r="D2070" s="17"/>
    </row>
    <row r="2071" customFormat="false" ht="12.75" hidden="false" customHeight="false" outlineLevel="0" collapsed="false">
      <c r="D2071" s="17"/>
    </row>
    <row r="2072" customFormat="false" ht="12.75" hidden="false" customHeight="false" outlineLevel="0" collapsed="false">
      <c r="D2072" s="17"/>
    </row>
    <row r="2073" customFormat="false" ht="12.75" hidden="false" customHeight="false" outlineLevel="0" collapsed="false">
      <c r="D2073" s="17"/>
    </row>
    <row r="2074" customFormat="false" ht="12.75" hidden="false" customHeight="false" outlineLevel="0" collapsed="false">
      <c r="D2074" s="17"/>
    </row>
    <row r="2075" customFormat="false" ht="12.75" hidden="false" customHeight="false" outlineLevel="0" collapsed="false">
      <c r="D2075" s="17"/>
    </row>
    <row r="2076" customFormat="false" ht="12.75" hidden="false" customHeight="false" outlineLevel="0" collapsed="false">
      <c r="D2076" s="17"/>
    </row>
    <row r="2077" customFormat="false" ht="12.75" hidden="false" customHeight="false" outlineLevel="0" collapsed="false">
      <c r="D2077" s="17"/>
    </row>
    <row r="2078" customFormat="false" ht="12.75" hidden="false" customHeight="false" outlineLevel="0" collapsed="false">
      <c r="D2078" s="17"/>
    </row>
    <row r="2079" customFormat="false" ht="12.75" hidden="false" customHeight="false" outlineLevel="0" collapsed="false">
      <c r="D2079" s="17"/>
    </row>
    <row r="2080" customFormat="false" ht="12.75" hidden="false" customHeight="false" outlineLevel="0" collapsed="false">
      <c r="D2080" s="17"/>
    </row>
    <row r="2081" customFormat="false" ht="12.75" hidden="false" customHeight="false" outlineLevel="0" collapsed="false">
      <c r="D2081" s="17"/>
    </row>
    <row r="2082" customFormat="false" ht="12.75" hidden="false" customHeight="false" outlineLevel="0" collapsed="false">
      <c r="D2082" s="17"/>
    </row>
    <row r="2083" customFormat="false" ht="12.75" hidden="false" customHeight="false" outlineLevel="0" collapsed="false">
      <c r="D2083" s="17"/>
    </row>
    <row r="2084" customFormat="false" ht="12.75" hidden="false" customHeight="false" outlineLevel="0" collapsed="false">
      <c r="D2084" s="17"/>
    </row>
    <row r="2085" customFormat="false" ht="12.75" hidden="false" customHeight="false" outlineLevel="0" collapsed="false">
      <c r="D2085" s="17"/>
    </row>
    <row r="2086" customFormat="false" ht="12.75" hidden="false" customHeight="false" outlineLevel="0" collapsed="false">
      <c r="D2086" s="17"/>
    </row>
    <row r="2087" customFormat="false" ht="12.75" hidden="false" customHeight="false" outlineLevel="0" collapsed="false">
      <c r="D2087" s="17"/>
    </row>
    <row r="2088" customFormat="false" ht="12.75" hidden="false" customHeight="false" outlineLevel="0" collapsed="false">
      <c r="D2088" s="17"/>
    </row>
    <row r="2089" customFormat="false" ht="12.75" hidden="false" customHeight="false" outlineLevel="0" collapsed="false">
      <c r="D2089" s="17"/>
    </row>
    <row r="2090" customFormat="false" ht="12.75" hidden="false" customHeight="false" outlineLevel="0" collapsed="false">
      <c r="D2090" s="17"/>
    </row>
    <row r="2091" customFormat="false" ht="12.75" hidden="false" customHeight="false" outlineLevel="0" collapsed="false">
      <c r="D2091" s="17"/>
    </row>
    <row r="2092" customFormat="false" ht="12.75" hidden="false" customHeight="false" outlineLevel="0" collapsed="false">
      <c r="D2092" s="17"/>
    </row>
    <row r="2093" customFormat="false" ht="12.75" hidden="false" customHeight="false" outlineLevel="0" collapsed="false">
      <c r="D2093" s="17"/>
    </row>
    <row r="2094" customFormat="false" ht="12.75" hidden="false" customHeight="false" outlineLevel="0" collapsed="false">
      <c r="D2094" s="17"/>
    </row>
    <row r="2095" customFormat="false" ht="12.75" hidden="false" customHeight="false" outlineLevel="0" collapsed="false">
      <c r="D2095" s="17"/>
    </row>
    <row r="2096" customFormat="false" ht="12.75" hidden="false" customHeight="false" outlineLevel="0" collapsed="false">
      <c r="D2096" s="17"/>
    </row>
    <row r="2097" customFormat="false" ht="12.75" hidden="false" customHeight="false" outlineLevel="0" collapsed="false">
      <c r="D2097" s="17"/>
    </row>
    <row r="2098" customFormat="false" ht="12.75" hidden="false" customHeight="false" outlineLevel="0" collapsed="false">
      <c r="D2098" s="17"/>
    </row>
    <row r="2099" customFormat="false" ht="12.75" hidden="false" customHeight="false" outlineLevel="0" collapsed="false">
      <c r="D2099" s="17"/>
    </row>
    <row r="2100" customFormat="false" ht="12.75" hidden="false" customHeight="false" outlineLevel="0" collapsed="false">
      <c r="D2100" s="17"/>
    </row>
    <row r="2101" customFormat="false" ht="12.75" hidden="false" customHeight="false" outlineLevel="0" collapsed="false">
      <c r="D2101" s="17"/>
    </row>
    <row r="2102" customFormat="false" ht="12.75" hidden="false" customHeight="false" outlineLevel="0" collapsed="false">
      <c r="D2102" s="17"/>
    </row>
    <row r="2103" customFormat="false" ht="12.75" hidden="false" customHeight="false" outlineLevel="0" collapsed="false">
      <c r="D2103" s="17"/>
    </row>
    <row r="2104" customFormat="false" ht="12.75" hidden="false" customHeight="false" outlineLevel="0" collapsed="false">
      <c r="D2104" s="17"/>
    </row>
    <row r="2105" customFormat="false" ht="12.75" hidden="false" customHeight="false" outlineLevel="0" collapsed="false">
      <c r="D2105" s="17"/>
    </row>
    <row r="2106" customFormat="false" ht="12.75" hidden="false" customHeight="false" outlineLevel="0" collapsed="false">
      <c r="D2106" s="17"/>
    </row>
    <row r="2107" customFormat="false" ht="12.75" hidden="false" customHeight="false" outlineLevel="0" collapsed="false">
      <c r="D2107" s="17"/>
    </row>
    <row r="2108" customFormat="false" ht="12.75" hidden="false" customHeight="false" outlineLevel="0" collapsed="false">
      <c r="D2108" s="17"/>
    </row>
    <row r="2109" customFormat="false" ht="12.75" hidden="false" customHeight="false" outlineLevel="0" collapsed="false">
      <c r="D2109" s="17"/>
    </row>
    <row r="2110" customFormat="false" ht="12.75" hidden="false" customHeight="false" outlineLevel="0" collapsed="false">
      <c r="D2110" s="17"/>
    </row>
    <row r="2111" customFormat="false" ht="12.75" hidden="false" customHeight="false" outlineLevel="0" collapsed="false">
      <c r="D2111" s="17"/>
    </row>
    <row r="2112" customFormat="false" ht="12.75" hidden="false" customHeight="false" outlineLevel="0" collapsed="false">
      <c r="D2112" s="17"/>
    </row>
    <row r="2113" customFormat="false" ht="12.75" hidden="false" customHeight="false" outlineLevel="0" collapsed="false">
      <c r="D2113" s="17"/>
    </row>
    <row r="2114" customFormat="false" ht="12.75" hidden="false" customHeight="false" outlineLevel="0" collapsed="false">
      <c r="D2114" s="17"/>
    </row>
    <row r="2115" customFormat="false" ht="12.75" hidden="false" customHeight="false" outlineLevel="0" collapsed="false">
      <c r="D2115" s="17"/>
    </row>
    <row r="2116" customFormat="false" ht="12.75" hidden="false" customHeight="false" outlineLevel="0" collapsed="false">
      <c r="D2116" s="17"/>
    </row>
    <row r="2117" customFormat="false" ht="12.75" hidden="false" customHeight="false" outlineLevel="0" collapsed="false">
      <c r="D2117" s="17"/>
    </row>
    <row r="2118" customFormat="false" ht="12.75" hidden="false" customHeight="false" outlineLevel="0" collapsed="false">
      <c r="D2118" s="17"/>
    </row>
    <row r="2119" customFormat="false" ht="12.75" hidden="false" customHeight="false" outlineLevel="0" collapsed="false">
      <c r="D2119" s="17"/>
    </row>
    <row r="2120" customFormat="false" ht="12.75" hidden="false" customHeight="false" outlineLevel="0" collapsed="false">
      <c r="D2120" s="17"/>
    </row>
    <row r="2121" customFormat="false" ht="12.75" hidden="false" customHeight="false" outlineLevel="0" collapsed="false">
      <c r="D2121" s="17"/>
    </row>
    <row r="2122" customFormat="false" ht="12.75" hidden="false" customHeight="false" outlineLevel="0" collapsed="false">
      <c r="D2122" s="17"/>
    </row>
    <row r="2123" customFormat="false" ht="12.75" hidden="false" customHeight="false" outlineLevel="0" collapsed="false">
      <c r="D2123" s="17"/>
    </row>
    <row r="2124" customFormat="false" ht="12.75" hidden="false" customHeight="false" outlineLevel="0" collapsed="false">
      <c r="D2124" s="17"/>
    </row>
    <row r="2125" customFormat="false" ht="12.75" hidden="false" customHeight="false" outlineLevel="0" collapsed="false">
      <c r="D2125" s="17"/>
    </row>
    <row r="2126" customFormat="false" ht="12.75" hidden="false" customHeight="false" outlineLevel="0" collapsed="false">
      <c r="D2126" s="17"/>
    </row>
    <row r="2127" customFormat="false" ht="12.75" hidden="false" customHeight="false" outlineLevel="0" collapsed="false">
      <c r="D2127" s="17"/>
    </row>
    <row r="2128" customFormat="false" ht="12.75" hidden="false" customHeight="false" outlineLevel="0" collapsed="false">
      <c r="D2128" s="17"/>
    </row>
    <row r="2129" customFormat="false" ht="12.75" hidden="false" customHeight="false" outlineLevel="0" collapsed="false">
      <c r="D2129" s="17"/>
    </row>
    <row r="2130" customFormat="false" ht="12.75" hidden="false" customHeight="false" outlineLevel="0" collapsed="false">
      <c r="D2130" s="17"/>
    </row>
    <row r="2131" customFormat="false" ht="12.75" hidden="false" customHeight="false" outlineLevel="0" collapsed="false">
      <c r="D2131" s="17"/>
    </row>
    <row r="2132" customFormat="false" ht="12.75" hidden="false" customHeight="false" outlineLevel="0" collapsed="false">
      <c r="D2132" s="17"/>
    </row>
    <row r="2133" customFormat="false" ht="12.75" hidden="false" customHeight="false" outlineLevel="0" collapsed="false">
      <c r="D2133" s="17"/>
    </row>
    <row r="2134" customFormat="false" ht="12.75" hidden="false" customHeight="false" outlineLevel="0" collapsed="false">
      <c r="D2134" s="17"/>
    </row>
    <row r="2135" customFormat="false" ht="12.75" hidden="false" customHeight="false" outlineLevel="0" collapsed="false">
      <c r="D2135" s="17"/>
    </row>
    <row r="2136" customFormat="false" ht="12.75" hidden="false" customHeight="false" outlineLevel="0" collapsed="false">
      <c r="D2136" s="17"/>
    </row>
    <row r="2137" customFormat="false" ht="12.75" hidden="false" customHeight="false" outlineLevel="0" collapsed="false">
      <c r="D2137" s="17"/>
    </row>
    <row r="2138" customFormat="false" ht="12.75" hidden="false" customHeight="false" outlineLevel="0" collapsed="false">
      <c r="D2138" s="17"/>
    </row>
    <row r="2139" customFormat="false" ht="12.75" hidden="false" customHeight="false" outlineLevel="0" collapsed="false">
      <c r="D2139" s="17"/>
    </row>
    <row r="2140" customFormat="false" ht="12.75" hidden="false" customHeight="false" outlineLevel="0" collapsed="false">
      <c r="D2140" s="17"/>
    </row>
    <row r="2141" customFormat="false" ht="12.75" hidden="false" customHeight="false" outlineLevel="0" collapsed="false">
      <c r="D2141" s="17"/>
    </row>
    <row r="2142" customFormat="false" ht="12.75" hidden="false" customHeight="false" outlineLevel="0" collapsed="false">
      <c r="D2142" s="17"/>
    </row>
    <row r="2143" customFormat="false" ht="12.75" hidden="false" customHeight="false" outlineLevel="0" collapsed="false">
      <c r="D2143" s="17"/>
    </row>
    <row r="2144" customFormat="false" ht="12.75" hidden="false" customHeight="false" outlineLevel="0" collapsed="false">
      <c r="D2144" s="17"/>
    </row>
    <row r="2145" customFormat="false" ht="12.75" hidden="false" customHeight="false" outlineLevel="0" collapsed="false">
      <c r="D2145" s="17"/>
    </row>
    <row r="2146" customFormat="false" ht="12.75" hidden="false" customHeight="false" outlineLevel="0" collapsed="false">
      <c r="D2146" s="17"/>
    </row>
    <row r="2147" customFormat="false" ht="12.75" hidden="false" customHeight="false" outlineLevel="0" collapsed="false">
      <c r="D2147" s="17"/>
    </row>
    <row r="2148" customFormat="false" ht="12.75" hidden="false" customHeight="false" outlineLevel="0" collapsed="false">
      <c r="D2148" s="17"/>
    </row>
    <row r="2149" customFormat="false" ht="12.75" hidden="false" customHeight="false" outlineLevel="0" collapsed="false">
      <c r="D2149" s="17"/>
    </row>
    <row r="2150" customFormat="false" ht="12.75" hidden="false" customHeight="false" outlineLevel="0" collapsed="false">
      <c r="D2150" s="17"/>
    </row>
    <row r="2151" customFormat="false" ht="12.75" hidden="false" customHeight="false" outlineLevel="0" collapsed="false">
      <c r="D2151" s="17"/>
    </row>
    <row r="2152" customFormat="false" ht="12.75" hidden="false" customHeight="false" outlineLevel="0" collapsed="false">
      <c r="D2152" s="17"/>
    </row>
    <row r="2153" customFormat="false" ht="12.75" hidden="false" customHeight="false" outlineLevel="0" collapsed="false">
      <c r="D2153" s="17"/>
    </row>
    <row r="2154" customFormat="false" ht="12.75" hidden="false" customHeight="false" outlineLevel="0" collapsed="false">
      <c r="D2154" s="17"/>
    </row>
    <row r="2155" customFormat="false" ht="12.75" hidden="false" customHeight="false" outlineLevel="0" collapsed="false">
      <c r="D2155" s="17"/>
    </row>
    <row r="2156" customFormat="false" ht="12.75" hidden="false" customHeight="false" outlineLevel="0" collapsed="false">
      <c r="D2156" s="17"/>
    </row>
    <row r="2157" customFormat="false" ht="12.75" hidden="false" customHeight="false" outlineLevel="0" collapsed="false">
      <c r="D2157" s="17"/>
    </row>
    <row r="2158" customFormat="false" ht="12.75" hidden="false" customHeight="false" outlineLevel="0" collapsed="false">
      <c r="D2158" s="17"/>
    </row>
    <row r="2159" customFormat="false" ht="12.75" hidden="false" customHeight="false" outlineLevel="0" collapsed="false">
      <c r="D2159" s="17"/>
    </row>
    <row r="2160" customFormat="false" ht="12.75" hidden="false" customHeight="false" outlineLevel="0" collapsed="false">
      <c r="D2160" s="17"/>
    </row>
    <row r="2161" customFormat="false" ht="12.75" hidden="false" customHeight="false" outlineLevel="0" collapsed="false">
      <c r="D2161" s="17"/>
    </row>
    <row r="2162" customFormat="false" ht="12.75" hidden="false" customHeight="false" outlineLevel="0" collapsed="false">
      <c r="D2162" s="17"/>
    </row>
    <row r="2163" customFormat="false" ht="12.75" hidden="false" customHeight="false" outlineLevel="0" collapsed="false">
      <c r="D2163" s="17"/>
    </row>
    <row r="2164" customFormat="false" ht="12.75" hidden="false" customHeight="false" outlineLevel="0" collapsed="false">
      <c r="D2164" s="17"/>
    </row>
    <row r="2165" customFormat="false" ht="12.75" hidden="false" customHeight="false" outlineLevel="0" collapsed="false">
      <c r="D2165" s="17"/>
    </row>
    <row r="2166" customFormat="false" ht="12.75" hidden="false" customHeight="false" outlineLevel="0" collapsed="false">
      <c r="D2166" s="17"/>
    </row>
    <row r="2167" customFormat="false" ht="12.75" hidden="false" customHeight="false" outlineLevel="0" collapsed="false">
      <c r="D2167" s="17"/>
    </row>
    <row r="2168" customFormat="false" ht="12.75" hidden="false" customHeight="false" outlineLevel="0" collapsed="false">
      <c r="D2168" s="17"/>
    </row>
    <row r="2169" customFormat="false" ht="12.75" hidden="false" customHeight="false" outlineLevel="0" collapsed="false">
      <c r="D2169" s="17"/>
    </row>
    <row r="2170" customFormat="false" ht="12.75" hidden="false" customHeight="false" outlineLevel="0" collapsed="false">
      <c r="D2170" s="17"/>
    </row>
    <row r="2171" customFormat="false" ht="12.75" hidden="false" customHeight="false" outlineLevel="0" collapsed="false">
      <c r="D2171" s="17"/>
    </row>
    <row r="2172" customFormat="false" ht="12.75" hidden="false" customHeight="false" outlineLevel="0" collapsed="false">
      <c r="D2172" s="17"/>
    </row>
    <row r="2173" customFormat="false" ht="12.75" hidden="false" customHeight="false" outlineLevel="0" collapsed="false">
      <c r="D2173" s="17"/>
    </row>
    <row r="2174" customFormat="false" ht="12.75" hidden="false" customHeight="false" outlineLevel="0" collapsed="false">
      <c r="D2174" s="17"/>
    </row>
    <row r="2175" customFormat="false" ht="12.75" hidden="false" customHeight="false" outlineLevel="0" collapsed="false">
      <c r="D2175" s="17"/>
    </row>
    <row r="2176" customFormat="false" ht="12.75" hidden="false" customHeight="false" outlineLevel="0" collapsed="false">
      <c r="D2176" s="17"/>
    </row>
    <row r="2177" customFormat="false" ht="12.75" hidden="false" customHeight="false" outlineLevel="0" collapsed="false">
      <c r="D2177" s="17"/>
    </row>
    <row r="2178" customFormat="false" ht="12.75" hidden="false" customHeight="false" outlineLevel="0" collapsed="false">
      <c r="D2178" s="17"/>
    </row>
    <row r="2179" customFormat="false" ht="12.75" hidden="false" customHeight="false" outlineLevel="0" collapsed="false">
      <c r="D2179" s="17"/>
    </row>
    <row r="2180" customFormat="false" ht="12.75" hidden="false" customHeight="false" outlineLevel="0" collapsed="false">
      <c r="D2180" s="17"/>
    </row>
    <row r="2181" customFormat="false" ht="12.75" hidden="false" customHeight="false" outlineLevel="0" collapsed="false">
      <c r="D2181" s="17"/>
    </row>
    <row r="2182" customFormat="false" ht="12.75" hidden="false" customHeight="false" outlineLevel="0" collapsed="false">
      <c r="D2182" s="17"/>
    </row>
    <row r="2183" customFormat="false" ht="12.75" hidden="false" customHeight="false" outlineLevel="0" collapsed="false">
      <c r="D2183" s="17"/>
    </row>
    <row r="2184" customFormat="false" ht="12.75" hidden="false" customHeight="false" outlineLevel="0" collapsed="false">
      <c r="D2184" s="17"/>
    </row>
    <row r="2185" customFormat="false" ht="12.75" hidden="false" customHeight="false" outlineLevel="0" collapsed="false">
      <c r="D2185" s="17"/>
    </row>
    <row r="2186" customFormat="false" ht="12.75" hidden="false" customHeight="false" outlineLevel="0" collapsed="false">
      <c r="D2186" s="17"/>
    </row>
    <row r="2187" customFormat="false" ht="12.75" hidden="false" customHeight="false" outlineLevel="0" collapsed="false">
      <c r="D2187" s="17"/>
    </row>
    <row r="2188" customFormat="false" ht="12.75" hidden="false" customHeight="false" outlineLevel="0" collapsed="false">
      <c r="D2188" s="17"/>
    </row>
    <row r="2189" customFormat="false" ht="12.75" hidden="false" customHeight="false" outlineLevel="0" collapsed="false">
      <c r="D2189" s="17"/>
    </row>
    <row r="2190" customFormat="false" ht="12.75" hidden="false" customHeight="false" outlineLevel="0" collapsed="false">
      <c r="D2190" s="17"/>
    </row>
    <row r="2191" customFormat="false" ht="12.75" hidden="false" customHeight="false" outlineLevel="0" collapsed="false">
      <c r="D2191" s="17"/>
    </row>
    <row r="2192" customFormat="false" ht="12.75" hidden="false" customHeight="false" outlineLevel="0" collapsed="false">
      <c r="D2192" s="17"/>
    </row>
    <row r="2193" customFormat="false" ht="12.75" hidden="false" customHeight="false" outlineLevel="0" collapsed="false">
      <c r="D2193" s="17"/>
    </row>
    <row r="2194" customFormat="false" ht="12.75" hidden="false" customHeight="false" outlineLevel="0" collapsed="false">
      <c r="D2194" s="17"/>
    </row>
    <row r="2195" customFormat="false" ht="12.75" hidden="false" customHeight="false" outlineLevel="0" collapsed="false">
      <c r="D2195" s="17"/>
    </row>
    <row r="2196" customFormat="false" ht="12.75" hidden="false" customHeight="false" outlineLevel="0" collapsed="false">
      <c r="D2196" s="17"/>
    </row>
    <row r="2197" customFormat="false" ht="12.75" hidden="false" customHeight="false" outlineLevel="0" collapsed="false">
      <c r="D2197" s="17"/>
    </row>
    <row r="2198" customFormat="false" ht="12.75" hidden="false" customHeight="false" outlineLevel="0" collapsed="false">
      <c r="D2198" s="17"/>
    </row>
    <row r="2199" customFormat="false" ht="12.75" hidden="false" customHeight="false" outlineLevel="0" collapsed="false">
      <c r="D2199" s="17"/>
    </row>
    <row r="2200" customFormat="false" ht="12.75" hidden="false" customHeight="false" outlineLevel="0" collapsed="false">
      <c r="D2200" s="17"/>
    </row>
    <row r="2201" customFormat="false" ht="12.75" hidden="false" customHeight="false" outlineLevel="0" collapsed="false">
      <c r="D2201" s="17"/>
    </row>
    <row r="2202" customFormat="false" ht="12.75" hidden="false" customHeight="false" outlineLevel="0" collapsed="false">
      <c r="D2202" s="17"/>
    </row>
    <row r="2203" customFormat="false" ht="12.75" hidden="false" customHeight="false" outlineLevel="0" collapsed="false">
      <c r="D2203" s="17"/>
    </row>
    <row r="2204" customFormat="false" ht="12.75" hidden="false" customHeight="false" outlineLevel="0" collapsed="false">
      <c r="D2204" s="17"/>
    </row>
    <row r="2205" customFormat="false" ht="12.75" hidden="false" customHeight="false" outlineLevel="0" collapsed="false">
      <c r="D2205" s="17"/>
    </row>
    <row r="2206" customFormat="false" ht="12.75" hidden="false" customHeight="false" outlineLevel="0" collapsed="false">
      <c r="D2206" s="17"/>
    </row>
    <row r="2207" customFormat="false" ht="12.75" hidden="false" customHeight="false" outlineLevel="0" collapsed="false">
      <c r="D2207" s="17"/>
    </row>
    <row r="2208" customFormat="false" ht="12.75" hidden="false" customHeight="false" outlineLevel="0" collapsed="false">
      <c r="D2208" s="17"/>
    </row>
    <row r="2209" customFormat="false" ht="12.75" hidden="false" customHeight="false" outlineLevel="0" collapsed="false">
      <c r="D2209" s="17"/>
    </row>
    <row r="2210" customFormat="false" ht="12.75" hidden="false" customHeight="false" outlineLevel="0" collapsed="false">
      <c r="D2210" s="17"/>
    </row>
    <row r="2211" customFormat="false" ht="12.75" hidden="false" customHeight="false" outlineLevel="0" collapsed="false">
      <c r="D2211" s="17"/>
    </row>
    <row r="2212" customFormat="false" ht="12.75" hidden="false" customHeight="false" outlineLevel="0" collapsed="false">
      <c r="D2212" s="17"/>
    </row>
    <row r="2213" customFormat="false" ht="12.75" hidden="false" customHeight="false" outlineLevel="0" collapsed="false">
      <c r="D2213" s="17"/>
    </row>
    <row r="2214" customFormat="false" ht="12.75" hidden="false" customHeight="false" outlineLevel="0" collapsed="false">
      <c r="D2214" s="17"/>
    </row>
    <row r="2215" customFormat="false" ht="12.75" hidden="false" customHeight="false" outlineLevel="0" collapsed="false">
      <c r="D2215" s="17"/>
    </row>
    <row r="2216" customFormat="false" ht="12.75" hidden="false" customHeight="false" outlineLevel="0" collapsed="false">
      <c r="D2216" s="17"/>
    </row>
    <row r="2217" customFormat="false" ht="12.75" hidden="false" customHeight="false" outlineLevel="0" collapsed="false">
      <c r="D2217" s="17"/>
    </row>
    <row r="2218" customFormat="false" ht="12.75" hidden="false" customHeight="false" outlineLevel="0" collapsed="false">
      <c r="D2218" s="17"/>
    </row>
    <row r="2219" customFormat="false" ht="12.75" hidden="false" customHeight="false" outlineLevel="0" collapsed="false">
      <c r="D2219" s="17"/>
    </row>
    <row r="2220" customFormat="false" ht="12.75" hidden="false" customHeight="false" outlineLevel="0" collapsed="false">
      <c r="D2220" s="17"/>
    </row>
    <row r="2221" customFormat="false" ht="12.75" hidden="false" customHeight="false" outlineLevel="0" collapsed="false">
      <c r="D2221" s="17"/>
    </row>
    <row r="2222" customFormat="false" ht="12.75" hidden="false" customHeight="false" outlineLevel="0" collapsed="false">
      <c r="D2222" s="17"/>
    </row>
    <row r="2223" customFormat="false" ht="12.75" hidden="false" customHeight="false" outlineLevel="0" collapsed="false">
      <c r="D2223" s="17"/>
    </row>
    <row r="2224" customFormat="false" ht="12.75" hidden="false" customHeight="false" outlineLevel="0" collapsed="false">
      <c r="D2224" s="17"/>
    </row>
    <row r="2225" customFormat="false" ht="12.75" hidden="false" customHeight="false" outlineLevel="0" collapsed="false">
      <c r="D2225" s="17"/>
    </row>
    <row r="2226" customFormat="false" ht="12.75" hidden="false" customHeight="false" outlineLevel="0" collapsed="false">
      <c r="D2226" s="17"/>
    </row>
    <row r="2227" customFormat="false" ht="12.75" hidden="false" customHeight="false" outlineLevel="0" collapsed="false">
      <c r="D2227" s="17"/>
    </row>
    <row r="2228" customFormat="false" ht="12.75" hidden="false" customHeight="false" outlineLevel="0" collapsed="false">
      <c r="D2228" s="17"/>
    </row>
    <row r="2229" customFormat="false" ht="12.75" hidden="false" customHeight="false" outlineLevel="0" collapsed="false">
      <c r="D2229" s="17"/>
    </row>
    <row r="2230" customFormat="false" ht="12.75" hidden="false" customHeight="false" outlineLevel="0" collapsed="false">
      <c r="D2230" s="17"/>
    </row>
    <row r="2231" customFormat="false" ht="12.75" hidden="false" customHeight="false" outlineLevel="0" collapsed="false">
      <c r="D2231" s="17"/>
    </row>
    <row r="2232" customFormat="false" ht="12.75" hidden="false" customHeight="false" outlineLevel="0" collapsed="false">
      <c r="D2232" s="17"/>
    </row>
    <row r="2233" customFormat="false" ht="12.75" hidden="false" customHeight="false" outlineLevel="0" collapsed="false">
      <c r="D2233" s="17"/>
    </row>
    <row r="2234" customFormat="false" ht="12.75" hidden="false" customHeight="false" outlineLevel="0" collapsed="false">
      <c r="D2234" s="17"/>
    </row>
    <row r="2235" customFormat="false" ht="12.75" hidden="false" customHeight="false" outlineLevel="0" collapsed="false">
      <c r="D2235" s="17"/>
    </row>
    <row r="2236" customFormat="false" ht="12.75" hidden="false" customHeight="false" outlineLevel="0" collapsed="false">
      <c r="D2236" s="17"/>
    </row>
    <row r="2237" customFormat="false" ht="12.75" hidden="false" customHeight="false" outlineLevel="0" collapsed="false">
      <c r="D2237" s="17"/>
    </row>
    <row r="2238" customFormat="false" ht="12.75" hidden="false" customHeight="false" outlineLevel="0" collapsed="false">
      <c r="D2238" s="17"/>
    </row>
    <row r="2239" customFormat="false" ht="12.75" hidden="false" customHeight="false" outlineLevel="0" collapsed="false">
      <c r="D2239" s="17"/>
    </row>
    <row r="2240" customFormat="false" ht="12.75" hidden="false" customHeight="false" outlineLevel="0" collapsed="false">
      <c r="D2240" s="17"/>
    </row>
    <row r="2241" customFormat="false" ht="12.75" hidden="false" customHeight="false" outlineLevel="0" collapsed="false">
      <c r="D2241" s="17"/>
    </row>
    <row r="2242" customFormat="false" ht="12.75" hidden="false" customHeight="false" outlineLevel="0" collapsed="false">
      <c r="D2242" s="17"/>
    </row>
    <row r="2243" customFormat="false" ht="12.75" hidden="false" customHeight="false" outlineLevel="0" collapsed="false">
      <c r="D2243" s="17"/>
    </row>
    <row r="2244" customFormat="false" ht="12.75" hidden="false" customHeight="false" outlineLevel="0" collapsed="false">
      <c r="D2244" s="17"/>
    </row>
    <row r="2245" customFormat="false" ht="12.75" hidden="false" customHeight="false" outlineLevel="0" collapsed="false">
      <c r="D2245" s="17"/>
    </row>
    <row r="2246" customFormat="false" ht="12.75" hidden="false" customHeight="false" outlineLevel="0" collapsed="false">
      <c r="D2246" s="17"/>
    </row>
    <row r="2247" customFormat="false" ht="12.75" hidden="false" customHeight="false" outlineLevel="0" collapsed="false">
      <c r="D2247" s="17"/>
    </row>
    <row r="2248" customFormat="false" ht="12.75" hidden="false" customHeight="false" outlineLevel="0" collapsed="false">
      <c r="D2248" s="17"/>
    </row>
    <row r="2249" customFormat="false" ht="12.75" hidden="false" customHeight="false" outlineLevel="0" collapsed="false">
      <c r="D2249" s="17"/>
    </row>
    <row r="2250" customFormat="false" ht="12.75" hidden="false" customHeight="false" outlineLevel="0" collapsed="false">
      <c r="D2250" s="17"/>
    </row>
    <row r="2251" customFormat="false" ht="12.75" hidden="false" customHeight="false" outlineLevel="0" collapsed="false">
      <c r="D2251" s="17"/>
    </row>
    <row r="2252" customFormat="false" ht="12.75" hidden="false" customHeight="false" outlineLevel="0" collapsed="false">
      <c r="D2252" s="17"/>
    </row>
    <row r="2253" customFormat="false" ht="12.75" hidden="false" customHeight="false" outlineLevel="0" collapsed="false">
      <c r="D2253" s="17"/>
    </row>
    <row r="2254" customFormat="false" ht="12.75" hidden="false" customHeight="false" outlineLevel="0" collapsed="false">
      <c r="D2254" s="17"/>
    </row>
    <row r="2255" customFormat="false" ht="12.75" hidden="false" customHeight="false" outlineLevel="0" collapsed="false">
      <c r="D2255" s="17"/>
    </row>
    <row r="2256" customFormat="false" ht="12.75" hidden="false" customHeight="false" outlineLevel="0" collapsed="false">
      <c r="D2256" s="17"/>
    </row>
    <row r="2257" customFormat="false" ht="12.75" hidden="false" customHeight="false" outlineLevel="0" collapsed="false">
      <c r="D2257" s="17"/>
    </row>
    <row r="2258" customFormat="false" ht="12.75" hidden="false" customHeight="false" outlineLevel="0" collapsed="false">
      <c r="D2258" s="17"/>
    </row>
    <row r="2259" customFormat="false" ht="12.75" hidden="false" customHeight="false" outlineLevel="0" collapsed="false">
      <c r="D2259" s="17"/>
    </row>
    <row r="2260" customFormat="false" ht="12.75" hidden="false" customHeight="false" outlineLevel="0" collapsed="false">
      <c r="D2260" s="17"/>
    </row>
    <row r="2261" customFormat="false" ht="12.75" hidden="false" customHeight="false" outlineLevel="0" collapsed="false">
      <c r="D2261" s="17"/>
    </row>
    <row r="2262" customFormat="false" ht="12.75" hidden="false" customHeight="false" outlineLevel="0" collapsed="false">
      <c r="D2262" s="17"/>
    </row>
    <row r="2263" customFormat="false" ht="12.75" hidden="false" customHeight="false" outlineLevel="0" collapsed="false">
      <c r="D2263" s="17"/>
    </row>
    <row r="2264" customFormat="false" ht="12.75" hidden="false" customHeight="false" outlineLevel="0" collapsed="false">
      <c r="D2264" s="17"/>
    </row>
    <row r="2265" customFormat="false" ht="12.75" hidden="false" customHeight="false" outlineLevel="0" collapsed="false">
      <c r="D2265" s="17"/>
    </row>
    <row r="2266" customFormat="false" ht="12.75" hidden="false" customHeight="false" outlineLevel="0" collapsed="false">
      <c r="D2266" s="17"/>
    </row>
    <row r="2267" customFormat="false" ht="12.75" hidden="false" customHeight="false" outlineLevel="0" collapsed="false">
      <c r="D2267" s="17"/>
    </row>
    <row r="2268" customFormat="false" ht="12.75" hidden="false" customHeight="false" outlineLevel="0" collapsed="false">
      <c r="D2268" s="17"/>
    </row>
    <row r="2269" customFormat="false" ht="12.75" hidden="false" customHeight="false" outlineLevel="0" collapsed="false">
      <c r="D2269" s="17"/>
    </row>
    <row r="2270" customFormat="false" ht="12.75" hidden="false" customHeight="false" outlineLevel="0" collapsed="false">
      <c r="D2270" s="17"/>
    </row>
    <row r="2271" customFormat="false" ht="12.75" hidden="false" customHeight="false" outlineLevel="0" collapsed="false">
      <c r="D2271" s="17"/>
    </row>
    <row r="2272" customFormat="false" ht="12.75" hidden="false" customHeight="false" outlineLevel="0" collapsed="false">
      <c r="D2272" s="17"/>
    </row>
    <row r="2273" customFormat="false" ht="12.75" hidden="false" customHeight="false" outlineLevel="0" collapsed="false">
      <c r="D2273" s="17"/>
    </row>
    <row r="2274" customFormat="false" ht="12.75" hidden="false" customHeight="false" outlineLevel="0" collapsed="false">
      <c r="D2274" s="17"/>
    </row>
    <row r="2275" customFormat="false" ht="12.75" hidden="false" customHeight="false" outlineLevel="0" collapsed="false">
      <c r="D2275" s="17"/>
    </row>
    <row r="2276" customFormat="false" ht="12.75" hidden="false" customHeight="false" outlineLevel="0" collapsed="false">
      <c r="D2276" s="17"/>
    </row>
    <row r="2277" customFormat="false" ht="12.75" hidden="false" customHeight="false" outlineLevel="0" collapsed="false">
      <c r="D2277" s="17"/>
    </row>
    <row r="2278" customFormat="false" ht="12.75" hidden="false" customHeight="false" outlineLevel="0" collapsed="false">
      <c r="D2278" s="17"/>
    </row>
    <row r="2279" customFormat="false" ht="12.75" hidden="false" customHeight="false" outlineLevel="0" collapsed="false">
      <c r="D2279" s="17"/>
    </row>
    <row r="2280" customFormat="false" ht="12.75" hidden="false" customHeight="false" outlineLevel="0" collapsed="false">
      <c r="D2280" s="17"/>
    </row>
    <row r="2281" customFormat="false" ht="12.75" hidden="false" customHeight="false" outlineLevel="0" collapsed="false">
      <c r="D2281" s="17"/>
    </row>
    <row r="2282" customFormat="false" ht="12.75" hidden="false" customHeight="false" outlineLevel="0" collapsed="false">
      <c r="D2282" s="17"/>
    </row>
    <row r="2283" customFormat="false" ht="12.75" hidden="false" customHeight="false" outlineLevel="0" collapsed="false">
      <c r="D2283" s="17"/>
    </row>
    <row r="2284" customFormat="false" ht="12.75" hidden="false" customHeight="false" outlineLevel="0" collapsed="false">
      <c r="D2284" s="17"/>
    </row>
    <row r="2285" customFormat="false" ht="12.75" hidden="false" customHeight="false" outlineLevel="0" collapsed="false">
      <c r="D2285" s="17"/>
    </row>
    <row r="2286" customFormat="false" ht="12.75" hidden="false" customHeight="false" outlineLevel="0" collapsed="false">
      <c r="D2286" s="17"/>
    </row>
    <row r="2287" customFormat="false" ht="12.75" hidden="false" customHeight="false" outlineLevel="0" collapsed="false">
      <c r="D2287" s="17"/>
    </row>
    <row r="2288" customFormat="false" ht="12.75" hidden="false" customHeight="false" outlineLevel="0" collapsed="false">
      <c r="D2288" s="17"/>
    </row>
    <row r="2289" customFormat="false" ht="12.75" hidden="false" customHeight="false" outlineLevel="0" collapsed="false">
      <c r="D2289" s="17"/>
    </row>
    <row r="2290" customFormat="false" ht="12.75" hidden="false" customHeight="false" outlineLevel="0" collapsed="false">
      <c r="D2290" s="17"/>
    </row>
    <row r="2291" customFormat="false" ht="12.75" hidden="false" customHeight="false" outlineLevel="0" collapsed="false">
      <c r="D2291" s="17"/>
    </row>
    <row r="2292" customFormat="false" ht="12.75" hidden="false" customHeight="false" outlineLevel="0" collapsed="false">
      <c r="D2292" s="17"/>
    </row>
    <row r="2293" customFormat="false" ht="12.75" hidden="false" customHeight="false" outlineLevel="0" collapsed="false">
      <c r="D2293" s="17"/>
    </row>
    <row r="2294" customFormat="false" ht="12.75" hidden="false" customHeight="false" outlineLevel="0" collapsed="false">
      <c r="D2294" s="17"/>
    </row>
    <row r="2295" customFormat="false" ht="12.75" hidden="false" customHeight="false" outlineLevel="0" collapsed="false">
      <c r="D2295" s="17"/>
    </row>
    <row r="2296" customFormat="false" ht="12.75" hidden="false" customHeight="false" outlineLevel="0" collapsed="false">
      <c r="D2296" s="17"/>
    </row>
    <row r="2297" customFormat="false" ht="12.75" hidden="false" customHeight="false" outlineLevel="0" collapsed="false">
      <c r="D2297" s="17"/>
    </row>
    <row r="2298" customFormat="false" ht="12.75" hidden="false" customHeight="false" outlineLevel="0" collapsed="false">
      <c r="D2298" s="17"/>
    </row>
    <row r="2299" customFormat="false" ht="12.75" hidden="false" customHeight="false" outlineLevel="0" collapsed="false">
      <c r="D2299" s="17"/>
    </row>
    <row r="2300" customFormat="false" ht="12.75" hidden="false" customHeight="false" outlineLevel="0" collapsed="false">
      <c r="D2300" s="17"/>
    </row>
    <row r="2301" customFormat="false" ht="12.75" hidden="false" customHeight="false" outlineLevel="0" collapsed="false">
      <c r="D2301" s="17"/>
    </row>
    <row r="2302" customFormat="false" ht="12.75" hidden="false" customHeight="false" outlineLevel="0" collapsed="false">
      <c r="D2302" s="17"/>
    </row>
    <row r="2303" customFormat="false" ht="12.75" hidden="false" customHeight="false" outlineLevel="0" collapsed="false">
      <c r="D2303" s="17"/>
    </row>
    <row r="2304" customFormat="false" ht="12.75" hidden="false" customHeight="false" outlineLevel="0" collapsed="false">
      <c r="D2304" s="17"/>
    </row>
    <row r="2305" customFormat="false" ht="12.75" hidden="false" customHeight="false" outlineLevel="0" collapsed="false">
      <c r="D2305" s="17"/>
    </row>
    <row r="2306" customFormat="false" ht="12.75" hidden="false" customHeight="false" outlineLevel="0" collapsed="false">
      <c r="D2306" s="17"/>
    </row>
    <row r="2307" customFormat="false" ht="12.75" hidden="false" customHeight="false" outlineLevel="0" collapsed="false">
      <c r="D2307" s="17"/>
    </row>
    <row r="2308" customFormat="false" ht="12.75" hidden="false" customHeight="false" outlineLevel="0" collapsed="false">
      <c r="D2308" s="17"/>
    </row>
    <row r="2309" customFormat="false" ht="12.75" hidden="false" customHeight="false" outlineLevel="0" collapsed="false">
      <c r="D2309" s="17"/>
    </row>
    <row r="2310" customFormat="false" ht="12.75" hidden="false" customHeight="false" outlineLevel="0" collapsed="false">
      <c r="D2310" s="17"/>
    </row>
    <row r="2311" customFormat="false" ht="12.75" hidden="false" customHeight="false" outlineLevel="0" collapsed="false">
      <c r="D2311" s="17"/>
    </row>
    <row r="2312" customFormat="false" ht="12.75" hidden="false" customHeight="false" outlineLevel="0" collapsed="false">
      <c r="D2312" s="17"/>
    </row>
    <row r="2313" customFormat="false" ht="12.75" hidden="false" customHeight="false" outlineLevel="0" collapsed="false">
      <c r="D2313" s="17"/>
    </row>
    <row r="2314" customFormat="false" ht="12.75" hidden="false" customHeight="false" outlineLevel="0" collapsed="false">
      <c r="D2314" s="17"/>
    </row>
    <row r="2315" customFormat="false" ht="12.75" hidden="false" customHeight="false" outlineLevel="0" collapsed="false">
      <c r="D2315" s="17"/>
    </row>
    <row r="2316" customFormat="false" ht="12.75" hidden="false" customHeight="false" outlineLevel="0" collapsed="false">
      <c r="D2316" s="17"/>
    </row>
    <row r="2317" customFormat="false" ht="12.75" hidden="false" customHeight="false" outlineLevel="0" collapsed="false">
      <c r="D2317" s="17"/>
    </row>
    <row r="2318" customFormat="false" ht="12.75" hidden="false" customHeight="false" outlineLevel="0" collapsed="false">
      <c r="D2318" s="17"/>
    </row>
    <row r="2319" customFormat="false" ht="12.75" hidden="false" customHeight="false" outlineLevel="0" collapsed="false">
      <c r="D2319" s="17"/>
    </row>
    <row r="2320" customFormat="false" ht="12.75" hidden="false" customHeight="false" outlineLevel="0" collapsed="false">
      <c r="D2320" s="17"/>
    </row>
    <row r="2321" customFormat="false" ht="12.75" hidden="false" customHeight="false" outlineLevel="0" collapsed="false">
      <c r="D2321" s="17"/>
    </row>
    <row r="2322" customFormat="false" ht="12.75" hidden="false" customHeight="false" outlineLevel="0" collapsed="false">
      <c r="D2322" s="17"/>
    </row>
    <row r="2323" customFormat="false" ht="12.75" hidden="false" customHeight="false" outlineLevel="0" collapsed="false">
      <c r="D2323" s="17"/>
    </row>
    <row r="2324" customFormat="false" ht="12.75" hidden="false" customHeight="false" outlineLevel="0" collapsed="false">
      <c r="D2324" s="17"/>
    </row>
    <row r="2325" customFormat="false" ht="12.75" hidden="false" customHeight="false" outlineLevel="0" collapsed="false">
      <c r="D2325" s="17"/>
    </row>
    <row r="2326" customFormat="false" ht="12.75" hidden="false" customHeight="false" outlineLevel="0" collapsed="false">
      <c r="D2326" s="17"/>
    </row>
    <row r="2327" customFormat="false" ht="12.75" hidden="false" customHeight="false" outlineLevel="0" collapsed="false">
      <c r="D2327" s="17"/>
    </row>
    <row r="2328" customFormat="false" ht="12.75" hidden="false" customHeight="false" outlineLevel="0" collapsed="false">
      <c r="D2328" s="17"/>
    </row>
    <row r="2329" customFormat="false" ht="12.75" hidden="false" customHeight="false" outlineLevel="0" collapsed="false">
      <c r="D2329" s="17"/>
    </row>
    <row r="2330" customFormat="false" ht="12.75" hidden="false" customHeight="false" outlineLevel="0" collapsed="false">
      <c r="D2330" s="17"/>
    </row>
    <row r="2331" customFormat="false" ht="12.75" hidden="false" customHeight="false" outlineLevel="0" collapsed="false">
      <c r="D2331" s="17"/>
    </row>
    <row r="2332" customFormat="false" ht="12.75" hidden="false" customHeight="false" outlineLevel="0" collapsed="false">
      <c r="D2332" s="17"/>
    </row>
    <row r="2333" customFormat="false" ht="12.75" hidden="false" customHeight="false" outlineLevel="0" collapsed="false">
      <c r="D2333" s="17"/>
    </row>
    <row r="2334" customFormat="false" ht="12.75" hidden="false" customHeight="false" outlineLevel="0" collapsed="false">
      <c r="D2334" s="17"/>
    </row>
    <row r="2335" customFormat="false" ht="12.75" hidden="false" customHeight="false" outlineLevel="0" collapsed="false">
      <c r="D2335" s="17"/>
    </row>
    <row r="2336" customFormat="false" ht="12.75" hidden="false" customHeight="false" outlineLevel="0" collapsed="false">
      <c r="D2336" s="17"/>
    </row>
    <row r="2337" customFormat="false" ht="12.75" hidden="false" customHeight="false" outlineLevel="0" collapsed="false">
      <c r="D2337" s="17"/>
    </row>
    <row r="2338" customFormat="false" ht="12.75" hidden="false" customHeight="false" outlineLevel="0" collapsed="false">
      <c r="D2338" s="17"/>
    </row>
    <row r="2339" customFormat="false" ht="12.75" hidden="false" customHeight="false" outlineLevel="0" collapsed="false">
      <c r="D2339" s="17"/>
    </row>
    <row r="2340" customFormat="false" ht="12.75" hidden="false" customHeight="false" outlineLevel="0" collapsed="false">
      <c r="D2340" s="17"/>
    </row>
    <row r="2341" customFormat="false" ht="12.75" hidden="false" customHeight="false" outlineLevel="0" collapsed="false">
      <c r="D2341" s="17"/>
    </row>
    <row r="2342" customFormat="false" ht="12.75" hidden="false" customHeight="false" outlineLevel="0" collapsed="false">
      <c r="D2342" s="17"/>
    </row>
    <row r="2343" customFormat="false" ht="12.75" hidden="false" customHeight="false" outlineLevel="0" collapsed="false">
      <c r="D2343" s="17"/>
    </row>
    <row r="2344" customFormat="false" ht="12.75" hidden="false" customHeight="false" outlineLevel="0" collapsed="false">
      <c r="D2344" s="17"/>
    </row>
    <row r="2345" customFormat="false" ht="12.75" hidden="false" customHeight="false" outlineLevel="0" collapsed="false">
      <c r="D2345" s="17"/>
    </row>
    <row r="2346" customFormat="false" ht="12.75" hidden="false" customHeight="false" outlineLevel="0" collapsed="false">
      <c r="D2346" s="17"/>
    </row>
    <row r="2347" customFormat="false" ht="12.75" hidden="false" customHeight="false" outlineLevel="0" collapsed="false">
      <c r="D2347" s="17"/>
    </row>
    <row r="2348" customFormat="false" ht="12.75" hidden="false" customHeight="false" outlineLevel="0" collapsed="false">
      <c r="D2348" s="17"/>
    </row>
    <row r="2349" customFormat="false" ht="12.75" hidden="false" customHeight="false" outlineLevel="0" collapsed="false">
      <c r="D2349" s="17"/>
    </row>
    <row r="2350" customFormat="false" ht="12.75" hidden="false" customHeight="false" outlineLevel="0" collapsed="false">
      <c r="D2350" s="17"/>
    </row>
    <row r="2351" customFormat="false" ht="12.75" hidden="false" customHeight="false" outlineLevel="0" collapsed="false">
      <c r="D2351" s="17"/>
    </row>
    <row r="2352" customFormat="false" ht="12.75" hidden="false" customHeight="false" outlineLevel="0" collapsed="false">
      <c r="D2352" s="17"/>
    </row>
    <row r="2353" customFormat="false" ht="12.75" hidden="false" customHeight="false" outlineLevel="0" collapsed="false">
      <c r="D2353" s="17"/>
    </row>
    <row r="2354" customFormat="false" ht="12.75" hidden="false" customHeight="false" outlineLevel="0" collapsed="false">
      <c r="D2354" s="17"/>
    </row>
    <row r="2355" customFormat="false" ht="12.75" hidden="false" customHeight="false" outlineLevel="0" collapsed="false">
      <c r="D2355" s="17"/>
    </row>
    <row r="2356" customFormat="false" ht="12.75" hidden="false" customHeight="false" outlineLevel="0" collapsed="false">
      <c r="D2356" s="17"/>
    </row>
    <row r="2357" customFormat="false" ht="12.75" hidden="false" customHeight="false" outlineLevel="0" collapsed="false">
      <c r="D2357" s="17"/>
    </row>
    <row r="2358" customFormat="false" ht="12.75" hidden="false" customHeight="false" outlineLevel="0" collapsed="false">
      <c r="D2358" s="17"/>
    </row>
    <row r="2359" customFormat="false" ht="12.75" hidden="false" customHeight="false" outlineLevel="0" collapsed="false">
      <c r="D2359" s="17"/>
    </row>
    <row r="2360" customFormat="false" ht="12.75" hidden="false" customHeight="false" outlineLevel="0" collapsed="false">
      <c r="D2360" s="17"/>
    </row>
    <row r="2361" customFormat="false" ht="12.75" hidden="false" customHeight="false" outlineLevel="0" collapsed="false">
      <c r="D2361" s="17"/>
    </row>
    <row r="2362" customFormat="false" ht="12.75" hidden="false" customHeight="false" outlineLevel="0" collapsed="false">
      <c r="D2362" s="17"/>
    </row>
    <row r="2363" customFormat="false" ht="12.75" hidden="false" customHeight="false" outlineLevel="0" collapsed="false">
      <c r="D2363" s="17"/>
    </row>
    <row r="2364" customFormat="false" ht="12.75" hidden="false" customHeight="false" outlineLevel="0" collapsed="false">
      <c r="D2364" s="17"/>
    </row>
    <row r="2365" customFormat="false" ht="12.75" hidden="false" customHeight="false" outlineLevel="0" collapsed="false">
      <c r="D2365" s="17"/>
    </row>
    <row r="2366" customFormat="false" ht="12.75" hidden="false" customHeight="false" outlineLevel="0" collapsed="false">
      <c r="D2366" s="17"/>
    </row>
    <row r="2367" customFormat="false" ht="12.75" hidden="false" customHeight="false" outlineLevel="0" collapsed="false">
      <c r="D2367" s="17"/>
    </row>
    <row r="2368" customFormat="false" ht="12.75" hidden="false" customHeight="false" outlineLevel="0" collapsed="false">
      <c r="D2368" s="17"/>
    </row>
    <row r="2369" customFormat="false" ht="12.75" hidden="false" customHeight="false" outlineLevel="0" collapsed="false">
      <c r="D2369" s="17"/>
    </row>
    <row r="2370" customFormat="false" ht="12.75" hidden="false" customHeight="false" outlineLevel="0" collapsed="false">
      <c r="D2370" s="17"/>
    </row>
    <row r="2371" customFormat="false" ht="12.75" hidden="false" customHeight="false" outlineLevel="0" collapsed="false">
      <c r="D2371" s="17"/>
    </row>
    <row r="2372" customFormat="false" ht="12.75" hidden="false" customHeight="false" outlineLevel="0" collapsed="false">
      <c r="D2372" s="17"/>
    </row>
    <row r="2373" customFormat="false" ht="12.75" hidden="false" customHeight="false" outlineLevel="0" collapsed="false">
      <c r="D2373" s="17"/>
    </row>
    <row r="2374" customFormat="false" ht="12.75" hidden="false" customHeight="false" outlineLevel="0" collapsed="false">
      <c r="D2374" s="17"/>
    </row>
    <row r="2375" customFormat="false" ht="12.75" hidden="false" customHeight="false" outlineLevel="0" collapsed="false">
      <c r="D2375" s="17"/>
    </row>
    <row r="2376" customFormat="false" ht="12.75" hidden="false" customHeight="false" outlineLevel="0" collapsed="false">
      <c r="D2376" s="17"/>
    </row>
    <row r="2377" customFormat="false" ht="12.75" hidden="false" customHeight="false" outlineLevel="0" collapsed="false">
      <c r="D2377" s="17"/>
    </row>
    <row r="2378" customFormat="false" ht="12.75" hidden="false" customHeight="false" outlineLevel="0" collapsed="false">
      <c r="D2378" s="17"/>
    </row>
    <row r="2379" customFormat="false" ht="12.75" hidden="false" customHeight="false" outlineLevel="0" collapsed="false">
      <c r="D2379" s="17"/>
    </row>
    <row r="2380" customFormat="false" ht="12.75" hidden="false" customHeight="false" outlineLevel="0" collapsed="false">
      <c r="D2380" s="17"/>
    </row>
    <row r="2381" customFormat="false" ht="12.75" hidden="false" customHeight="false" outlineLevel="0" collapsed="false">
      <c r="D2381" s="17"/>
    </row>
    <row r="2382" customFormat="false" ht="12.75" hidden="false" customHeight="false" outlineLevel="0" collapsed="false">
      <c r="D2382" s="17"/>
    </row>
    <row r="2383" customFormat="false" ht="12.75" hidden="false" customHeight="false" outlineLevel="0" collapsed="false">
      <c r="D2383" s="17"/>
    </row>
    <row r="2384" customFormat="false" ht="12.75" hidden="false" customHeight="false" outlineLevel="0" collapsed="false">
      <c r="D2384" s="17"/>
    </row>
    <row r="2385" customFormat="false" ht="12.75" hidden="false" customHeight="false" outlineLevel="0" collapsed="false">
      <c r="D2385" s="17"/>
    </row>
    <row r="2386" customFormat="false" ht="12.75" hidden="false" customHeight="false" outlineLevel="0" collapsed="false">
      <c r="D2386" s="17"/>
    </row>
    <row r="2387" customFormat="false" ht="12.75" hidden="false" customHeight="false" outlineLevel="0" collapsed="false">
      <c r="D2387" s="17"/>
    </row>
    <row r="2388" customFormat="false" ht="12.75" hidden="false" customHeight="false" outlineLevel="0" collapsed="false">
      <c r="D2388" s="17"/>
    </row>
    <row r="2389" customFormat="false" ht="12.75" hidden="false" customHeight="false" outlineLevel="0" collapsed="false">
      <c r="D2389" s="17"/>
    </row>
    <row r="2390" customFormat="false" ht="12.75" hidden="false" customHeight="false" outlineLevel="0" collapsed="false">
      <c r="D2390" s="17"/>
    </row>
    <row r="2391" customFormat="false" ht="12.75" hidden="false" customHeight="false" outlineLevel="0" collapsed="false">
      <c r="D2391" s="17"/>
    </row>
    <row r="2392" customFormat="false" ht="12.75" hidden="false" customHeight="false" outlineLevel="0" collapsed="false">
      <c r="D2392" s="17"/>
    </row>
    <row r="2393" customFormat="false" ht="12.75" hidden="false" customHeight="false" outlineLevel="0" collapsed="false">
      <c r="D2393" s="17"/>
    </row>
    <row r="2394" customFormat="false" ht="12.75" hidden="false" customHeight="false" outlineLevel="0" collapsed="false">
      <c r="D2394" s="17"/>
    </row>
    <row r="2395" customFormat="false" ht="12.75" hidden="false" customHeight="false" outlineLevel="0" collapsed="false">
      <c r="D2395" s="17"/>
    </row>
    <row r="2396" customFormat="false" ht="12.75" hidden="false" customHeight="false" outlineLevel="0" collapsed="false">
      <c r="D2396" s="17"/>
    </row>
    <row r="2397" customFormat="false" ht="12.75" hidden="false" customHeight="false" outlineLevel="0" collapsed="false">
      <c r="D2397" s="17"/>
    </row>
    <row r="2398" customFormat="false" ht="12.75" hidden="false" customHeight="false" outlineLevel="0" collapsed="false">
      <c r="D2398" s="17"/>
    </row>
    <row r="2399" customFormat="false" ht="12.75" hidden="false" customHeight="false" outlineLevel="0" collapsed="false">
      <c r="D2399" s="17"/>
    </row>
    <row r="2400" customFormat="false" ht="12.75" hidden="false" customHeight="false" outlineLevel="0" collapsed="false">
      <c r="D2400" s="17"/>
    </row>
    <row r="2401" customFormat="false" ht="12.75" hidden="false" customHeight="false" outlineLevel="0" collapsed="false">
      <c r="D2401" s="17"/>
    </row>
    <row r="2402" customFormat="false" ht="12.75" hidden="false" customHeight="false" outlineLevel="0" collapsed="false">
      <c r="D2402" s="17"/>
    </row>
    <row r="2403" customFormat="false" ht="12.75" hidden="false" customHeight="false" outlineLevel="0" collapsed="false">
      <c r="D2403" s="17"/>
    </row>
    <row r="2404" customFormat="false" ht="12.75" hidden="false" customHeight="false" outlineLevel="0" collapsed="false">
      <c r="D2404" s="17"/>
    </row>
    <row r="2405" customFormat="false" ht="12.75" hidden="false" customHeight="false" outlineLevel="0" collapsed="false">
      <c r="D2405" s="17"/>
    </row>
    <row r="2406" customFormat="false" ht="12.75" hidden="false" customHeight="false" outlineLevel="0" collapsed="false">
      <c r="D2406" s="17"/>
    </row>
    <row r="2407" customFormat="false" ht="12.75" hidden="false" customHeight="false" outlineLevel="0" collapsed="false">
      <c r="D2407" s="17"/>
    </row>
    <row r="2408" customFormat="false" ht="12.75" hidden="false" customHeight="false" outlineLevel="0" collapsed="false">
      <c r="D2408" s="17"/>
    </row>
    <row r="2409" customFormat="false" ht="12.75" hidden="false" customHeight="false" outlineLevel="0" collapsed="false">
      <c r="D2409" s="17"/>
    </row>
    <row r="2410" customFormat="false" ht="12.75" hidden="false" customHeight="false" outlineLevel="0" collapsed="false">
      <c r="D2410" s="17"/>
    </row>
    <row r="2411" customFormat="false" ht="12.75" hidden="false" customHeight="false" outlineLevel="0" collapsed="false">
      <c r="D2411" s="17"/>
    </row>
    <row r="2412" customFormat="false" ht="12.75" hidden="false" customHeight="false" outlineLevel="0" collapsed="false">
      <c r="D2412" s="17"/>
    </row>
    <row r="2413" customFormat="false" ht="12.75" hidden="false" customHeight="false" outlineLevel="0" collapsed="false">
      <c r="D2413" s="17"/>
    </row>
    <row r="2414" customFormat="false" ht="12.75" hidden="false" customHeight="false" outlineLevel="0" collapsed="false">
      <c r="D2414" s="17"/>
    </row>
    <row r="2415" customFormat="false" ht="12.75" hidden="false" customHeight="false" outlineLevel="0" collapsed="false">
      <c r="D2415" s="17"/>
    </row>
    <row r="2416" customFormat="false" ht="12.75" hidden="false" customHeight="false" outlineLevel="0" collapsed="false">
      <c r="D2416" s="17"/>
    </row>
    <row r="2417" customFormat="false" ht="12.75" hidden="false" customHeight="false" outlineLevel="0" collapsed="false">
      <c r="D2417" s="17"/>
    </row>
    <row r="2418" customFormat="false" ht="12.75" hidden="false" customHeight="false" outlineLevel="0" collapsed="false">
      <c r="D2418" s="17"/>
    </row>
    <row r="2419" customFormat="false" ht="12.75" hidden="false" customHeight="false" outlineLevel="0" collapsed="false">
      <c r="D2419" s="17"/>
    </row>
    <row r="2420" customFormat="false" ht="12.75" hidden="false" customHeight="false" outlineLevel="0" collapsed="false">
      <c r="D2420" s="17"/>
    </row>
    <row r="2421" customFormat="false" ht="12.75" hidden="false" customHeight="false" outlineLevel="0" collapsed="false">
      <c r="D2421" s="17"/>
    </row>
    <row r="2422" customFormat="false" ht="12.75" hidden="false" customHeight="false" outlineLevel="0" collapsed="false">
      <c r="D2422" s="17"/>
    </row>
    <row r="2423" customFormat="false" ht="12.75" hidden="false" customHeight="false" outlineLevel="0" collapsed="false">
      <c r="D2423" s="17"/>
    </row>
    <row r="2424" customFormat="false" ht="12.75" hidden="false" customHeight="false" outlineLevel="0" collapsed="false">
      <c r="D2424" s="17"/>
    </row>
    <row r="2425" customFormat="false" ht="12.75" hidden="false" customHeight="false" outlineLevel="0" collapsed="false">
      <c r="D2425" s="17"/>
    </row>
    <row r="2426" customFormat="false" ht="12.75" hidden="false" customHeight="false" outlineLevel="0" collapsed="false">
      <c r="D2426" s="17"/>
    </row>
    <row r="2427" customFormat="false" ht="12.75" hidden="false" customHeight="false" outlineLevel="0" collapsed="false">
      <c r="D2427" s="17"/>
    </row>
    <row r="2428" customFormat="false" ht="12.75" hidden="false" customHeight="false" outlineLevel="0" collapsed="false">
      <c r="D2428" s="17"/>
    </row>
    <row r="2429" customFormat="false" ht="12.75" hidden="false" customHeight="false" outlineLevel="0" collapsed="false">
      <c r="D2429" s="17"/>
    </row>
    <row r="2430" customFormat="false" ht="12.75" hidden="false" customHeight="false" outlineLevel="0" collapsed="false">
      <c r="D2430" s="17"/>
    </row>
    <row r="2431" customFormat="false" ht="12.75" hidden="false" customHeight="false" outlineLevel="0" collapsed="false">
      <c r="D2431" s="17"/>
    </row>
    <row r="2432" customFormat="false" ht="12.75" hidden="false" customHeight="false" outlineLevel="0" collapsed="false">
      <c r="D2432" s="17"/>
    </row>
    <row r="2433" customFormat="false" ht="12.75" hidden="false" customHeight="false" outlineLevel="0" collapsed="false">
      <c r="D2433" s="17"/>
    </row>
    <row r="2434" customFormat="false" ht="12.75" hidden="false" customHeight="false" outlineLevel="0" collapsed="false">
      <c r="D2434" s="17"/>
    </row>
    <row r="2435" customFormat="false" ht="12.75" hidden="false" customHeight="false" outlineLevel="0" collapsed="false">
      <c r="D2435" s="17"/>
    </row>
    <row r="2436" customFormat="false" ht="12.75" hidden="false" customHeight="false" outlineLevel="0" collapsed="false">
      <c r="D2436" s="17"/>
    </row>
    <row r="2437" customFormat="false" ht="12.75" hidden="false" customHeight="false" outlineLevel="0" collapsed="false">
      <c r="D2437" s="17"/>
    </row>
    <row r="2438" customFormat="false" ht="12.75" hidden="false" customHeight="false" outlineLevel="0" collapsed="false">
      <c r="D2438" s="17"/>
    </row>
    <row r="2439" customFormat="false" ht="12.75" hidden="false" customHeight="false" outlineLevel="0" collapsed="false">
      <c r="D2439" s="17"/>
    </row>
    <row r="2440" customFormat="false" ht="12.75" hidden="false" customHeight="false" outlineLevel="0" collapsed="false">
      <c r="D2440" s="17"/>
    </row>
    <row r="2441" customFormat="false" ht="12.75" hidden="false" customHeight="false" outlineLevel="0" collapsed="false">
      <c r="D2441" s="17"/>
    </row>
    <row r="2442" customFormat="false" ht="12.75" hidden="false" customHeight="false" outlineLevel="0" collapsed="false">
      <c r="D2442" s="17"/>
    </row>
    <row r="2443" customFormat="false" ht="12.75" hidden="false" customHeight="false" outlineLevel="0" collapsed="false">
      <c r="D2443" s="17"/>
    </row>
    <row r="2444" customFormat="false" ht="12.75" hidden="false" customHeight="false" outlineLevel="0" collapsed="false">
      <c r="D2444" s="17"/>
    </row>
    <row r="2445" customFormat="false" ht="12.75" hidden="false" customHeight="false" outlineLevel="0" collapsed="false">
      <c r="D2445" s="17"/>
    </row>
    <row r="2446" customFormat="false" ht="12.75" hidden="false" customHeight="false" outlineLevel="0" collapsed="false">
      <c r="D2446" s="17"/>
    </row>
    <row r="2447" customFormat="false" ht="12.75" hidden="false" customHeight="false" outlineLevel="0" collapsed="false">
      <c r="D2447" s="17"/>
    </row>
    <row r="2448" customFormat="false" ht="12.75" hidden="false" customHeight="false" outlineLevel="0" collapsed="false">
      <c r="D2448" s="17"/>
    </row>
    <row r="2449" customFormat="false" ht="12.75" hidden="false" customHeight="false" outlineLevel="0" collapsed="false">
      <c r="D2449" s="17"/>
    </row>
    <row r="2450" customFormat="false" ht="12.75" hidden="false" customHeight="false" outlineLevel="0" collapsed="false">
      <c r="D2450" s="17"/>
    </row>
    <row r="2451" customFormat="false" ht="12.75" hidden="false" customHeight="false" outlineLevel="0" collapsed="false">
      <c r="D2451" s="17"/>
    </row>
    <row r="2452" customFormat="false" ht="12.75" hidden="false" customHeight="false" outlineLevel="0" collapsed="false">
      <c r="D2452" s="17"/>
    </row>
    <row r="2453" customFormat="false" ht="12.75" hidden="false" customHeight="false" outlineLevel="0" collapsed="false">
      <c r="D2453" s="17"/>
    </row>
    <row r="2454" customFormat="false" ht="12.75" hidden="false" customHeight="false" outlineLevel="0" collapsed="false">
      <c r="D2454" s="17"/>
    </row>
    <row r="2455" customFormat="false" ht="12.75" hidden="false" customHeight="false" outlineLevel="0" collapsed="false">
      <c r="D2455" s="17"/>
    </row>
    <row r="2456" customFormat="false" ht="12.75" hidden="false" customHeight="false" outlineLevel="0" collapsed="false">
      <c r="D2456" s="17"/>
    </row>
    <row r="2457" customFormat="false" ht="12.75" hidden="false" customHeight="false" outlineLevel="0" collapsed="false">
      <c r="D2457" s="17"/>
    </row>
    <row r="2458" customFormat="false" ht="12.75" hidden="false" customHeight="false" outlineLevel="0" collapsed="false">
      <c r="D2458" s="17"/>
    </row>
    <row r="2459" customFormat="false" ht="12.75" hidden="false" customHeight="false" outlineLevel="0" collapsed="false">
      <c r="D2459" s="17"/>
    </row>
    <row r="2460" customFormat="false" ht="12.75" hidden="false" customHeight="false" outlineLevel="0" collapsed="false">
      <c r="D2460" s="17"/>
    </row>
    <row r="2461" customFormat="false" ht="12.75" hidden="false" customHeight="false" outlineLevel="0" collapsed="false">
      <c r="D2461" s="17"/>
    </row>
    <row r="2462" customFormat="false" ht="12.75" hidden="false" customHeight="false" outlineLevel="0" collapsed="false">
      <c r="D2462" s="17"/>
    </row>
    <row r="2463" customFormat="false" ht="12.75" hidden="false" customHeight="false" outlineLevel="0" collapsed="false">
      <c r="D2463" s="17"/>
    </row>
    <row r="2464" customFormat="false" ht="12.75" hidden="false" customHeight="false" outlineLevel="0" collapsed="false">
      <c r="D2464" s="17"/>
    </row>
    <row r="2465" customFormat="false" ht="12.75" hidden="false" customHeight="false" outlineLevel="0" collapsed="false">
      <c r="D2465" s="17"/>
    </row>
    <row r="2466" customFormat="false" ht="12.75" hidden="false" customHeight="false" outlineLevel="0" collapsed="false">
      <c r="D2466" s="17"/>
    </row>
    <row r="2467" customFormat="false" ht="12.75" hidden="false" customHeight="false" outlineLevel="0" collapsed="false">
      <c r="D2467" s="17"/>
    </row>
    <row r="2468" customFormat="false" ht="12.75" hidden="false" customHeight="false" outlineLevel="0" collapsed="false">
      <c r="D2468" s="17"/>
    </row>
    <row r="2469" customFormat="false" ht="12.75" hidden="false" customHeight="false" outlineLevel="0" collapsed="false">
      <c r="D2469" s="17"/>
    </row>
    <row r="2470" customFormat="false" ht="12.75" hidden="false" customHeight="false" outlineLevel="0" collapsed="false">
      <c r="D2470" s="17"/>
    </row>
    <row r="2471" customFormat="false" ht="12.75" hidden="false" customHeight="false" outlineLevel="0" collapsed="false">
      <c r="D2471" s="17"/>
    </row>
    <row r="2472" customFormat="false" ht="12.75" hidden="false" customHeight="false" outlineLevel="0" collapsed="false">
      <c r="D2472" s="17"/>
    </row>
    <row r="2473" customFormat="false" ht="12.75" hidden="false" customHeight="false" outlineLevel="0" collapsed="false">
      <c r="D2473" s="17"/>
    </row>
    <row r="2474" customFormat="false" ht="12.75" hidden="false" customHeight="false" outlineLevel="0" collapsed="false">
      <c r="D2474" s="17"/>
    </row>
    <row r="2475" customFormat="false" ht="12.75" hidden="false" customHeight="false" outlineLevel="0" collapsed="false">
      <c r="D2475" s="17"/>
    </row>
    <row r="2476" customFormat="false" ht="12.75" hidden="false" customHeight="false" outlineLevel="0" collapsed="false">
      <c r="D2476" s="17"/>
    </row>
    <row r="2477" customFormat="false" ht="12.75" hidden="false" customHeight="false" outlineLevel="0" collapsed="false">
      <c r="D2477" s="17"/>
    </row>
    <row r="2478" customFormat="false" ht="12.75" hidden="false" customHeight="false" outlineLevel="0" collapsed="false">
      <c r="D2478" s="17"/>
    </row>
    <row r="2479" customFormat="false" ht="12.75" hidden="false" customHeight="false" outlineLevel="0" collapsed="false">
      <c r="D2479" s="17"/>
    </row>
    <row r="2480" customFormat="false" ht="12.75" hidden="false" customHeight="false" outlineLevel="0" collapsed="false">
      <c r="D2480" s="17"/>
    </row>
    <row r="2481" customFormat="false" ht="12.75" hidden="false" customHeight="false" outlineLevel="0" collapsed="false">
      <c r="D2481" s="17"/>
    </row>
    <row r="2482" customFormat="false" ht="12.75" hidden="false" customHeight="false" outlineLevel="0" collapsed="false">
      <c r="D2482" s="17"/>
    </row>
    <row r="2483" customFormat="false" ht="12.75" hidden="false" customHeight="false" outlineLevel="0" collapsed="false">
      <c r="D2483" s="17"/>
    </row>
    <row r="2484" customFormat="false" ht="12.75" hidden="false" customHeight="false" outlineLevel="0" collapsed="false">
      <c r="D2484" s="17"/>
    </row>
    <row r="2485" customFormat="false" ht="12.75" hidden="false" customHeight="false" outlineLevel="0" collapsed="false">
      <c r="D2485" s="17"/>
    </row>
    <row r="2486" customFormat="false" ht="12.75" hidden="false" customHeight="false" outlineLevel="0" collapsed="false">
      <c r="D2486" s="17"/>
    </row>
    <row r="2487" customFormat="false" ht="12.75" hidden="false" customHeight="false" outlineLevel="0" collapsed="false">
      <c r="D2487" s="17"/>
    </row>
    <row r="2488" customFormat="false" ht="12.75" hidden="false" customHeight="false" outlineLevel="0" collapsed="false">
      <c r="D2488" s="17"/>
    </row>
    <row r="2489" customFormat="false" ht="12.75" hidden="false" customHeight="false" outlineLevel="0" collapsed="false">
      <c r="D2489" s="17"/>
    </row>
    <row r="2490" customFormat="false" ht="12.75" hidden="false" customHeight="false" outlineLevel="0" collapsed="false">
      <c r="D2490" s="17"/>
    </row>
    <row r="2491" customFormat="false" ht="12.75" hidden="false" customHeight="false" outlineLevel="0" collapsed="false">
      <c r="D2491" s="17"/>
    </row>
    <row r="2492" customFormat="false" ht="12.75" hidden="false" customHeight="false" outlineLevel="0" collapsed="false">
      <c r="D2492" s="17"/>
    </row>
    <row r="2493" customFormat="false" ht="12.75" hidden="false" customHeight="false" outlineLevel="0" collapsed="false">
      <c r="D2493" s="17"/>
    </row>
    <row r="2494" customFormat="false" ht="12.75" hidden="false" customHeight="false" outlineLevel="0" collapsed="false">
      <c r="D2494" s="17"/>
    </row>
    <row r="2495" customFormat="false" ht="12.75" hidden="false" customHeight="false" outlineLevel="0" collapsed="false">
      <c r="D2495" s="17"/>
    </row>
    <row r="2496" customFormat="false" ht="12.75" hidden="false" customHeight="false" outlineLevel="0" collapsed="false">
      <c r="D2496" s="17"/>
    </row>
    <row r="2497" customFormat="false" ht="12.75" hidden="false" customHeight="false" outlineLevel="0" collapsed="false">
      <c r="D2497" s="17"/>
    </row>
    <row r="2498" customFormat="false" ht="12.75" hidden="false" customHeight="false" outlineLevel="0" collapsed="false">
      <c r="D2498" s="17"/>
    </row>
    <row r="2499" customFormat="false" ht="12.75" hidden="false" customHeight="false" outlineLevel="0" collapsed="false">
      <c r="D2499" s="17"/>
    </row>
    <row r="2500" customFormat="false" ht="12.75" hidden="false" customHeight="false" outlineLevel="0" collapsed="false">
      <c r="D2500" s="17"/>
    </row>
    <row r="2501" customFormat="false" ht="12.75" hidden="false" customHeight="false" outlineLevel="0" collapsed="false">
      <c r="D2501" s="17"/>
    </row>
    <row r="2502" customFormat="false" ht="12.75" hidden="false" customHeight="false" outlineLevel="0" collapsed="false">
      <c r="D2502" s="17"/>
    </row>
    <row r="2503" customFormat="false" ht="12.75" hidden="false" customHeight="false" outlineLevel="0" collapsed="false">
      <c r="D2503" s="17"/>
    </row>
    <row r="2504" customFormat="false" ht="12.75" hidden="false" customHeight="false" outlineLevel="0" collapsed="false">
      <c r="D2504" s="17"/>
    </row>
    <row r="2505" customFormat="false" ht="12.75" hidden="false" customHeight="false" outlineLevel="0" collapsed="false">
      <c r="D2505" s="17"/>
    </row>
    <row r="2506" customFormat="false" ht="12.75" hidden="false" customHeight="false" outlineLevel="0" collapsed="false">
      <c r="D2506" s="17"/>
    </row>
    <row r="2507" customFormat="false" ht="12.75" hidden="false" customHeight="false" outlineLevel="0" collapsed="false">
      <c r="D2507" s="17"/>
    </row>
    <row r="2508" customFormat="false" ht="12.75" hidden="false" customHeight="false" outlineLevel="0" collapsed="false">
      <c r="D2508" s="17"/>
    </row>
    <row r="2509" customFormat="false" ht="12.75" hidden="false" customHeight="false" outlineLevel="0" collapsed="false">
      <c r="D2509" s="17"/>
    </row>
    <row r="2510" customFormat="false" ht="12.75" hidden="false" customHeight="false" outlineLevel="0" collapsed="false">
      <c r="D2510" s="17"/>
    </row>
    <row r="2511" customFormat="false" ht="12.75" hidden="false" customHeight="false" outlineLevel="0" collapsed="false">
      <c r="D2511" s="17"/>
    </row>
    <row r="2512" customFormat="false" ht="12.75" hidden="false" customHeight="false" outlineLevel="0" collapsed="false">
      <c r="D2512" s="17"/>
    </row>
    <row r="2513" customFormat="false" ht="12.75" hidden="false" customHeight="false" outlineLevel="0" collapsed="false">
      <c r="D2513" s="17"/>
    </row>
    <row r="2514" customFormat="false" ht="12.75" hidden="false" customHeight="false" outlineLevel="0" collapsed="false">
      <c r="D2514" s="17"/>
    </row>
    <row r="2515" customFormat="false" ht="12.75" hidden="false" customHeight="false" outlineLevel="0" collapsed="false">
      <c r="D2515" s="17"/>
    </row>
    <row r="2516" customFormat="false" ht="12.75" hidden="false" customHeight="false" outlineLevel="0" collapsed="false">
      <c r="D2516" s="17"/>
    </row>
    <row r="2517" customFormat="false" ht="12.75" hidden="false" customHeight="false" outlineLevel="0" collapsed="false">
      <c r="D2517" s="17"/>
    </row>
    <row r="2518" customFormat="false" ht="12.75" hidden="false" customHeight="false" outlineLevel="0" collapsed="false">
      <c r="D2518" s="17"/>
    </row>
    <row r="2519" customFormat="false" ht="12.75" hidden="false" customHeight="false" outlineLevel="0" collapsed="false">
      <c r="D2519" s="17"/>
    </row>
    <row r="2520" customFormat="false" ht="12.75" hidden="false" customHeight="false" outlineLevel="0" collapsed="false">
      <c r="D2520" s="17"/>
    </row>
    <row r="2521" customFormat="false" ht="12.75" hidden="false" customHeight="false" outlineLevel="0" collapsed="false">
      <c r="D2521" s="17"/>
    </row>
    <row r="2522" customFormat="false" ht="12.75" hidden="false" customHeight="false" outlineLevel="0" collapsed="false">
      <c r="D2522" s="17"/>
    </row>
    <row r="2523" customFormat="false" ht="12.75" hidden="false" customHeight="false" outlineLevel="0" collapsed="false">
      <c r="D2523" s="17"/>
    </row>
    <row r="2524" customFormat="false" ht="12.75" hidden="false" customHeight="false" outlineLevel="0" collapsed="false">
      <c r="D2524" s="17"/>
    </row>
    <row r="2525" customFormat="false" ht="12.75" hidden="false" customHeight="false" outlineLevel="0" collapsed="false">
      <c r="D2525" s="17"/>
    </row>
    <row r="2526" customFormat="false" ht="12.75" hidden="false" customHeight="false" outlineLevel="0" collapsed="false">
      <c r="D2526" s="17"/>
    </row>
    <row r="2527" customFormat="false" ht="12.75" hidden="false" customHeight="false" outlineLevel="0" collapsed="false">
      <c r="D2527" s="17"/>
    </row>
    <row r="2528" customFormat="false" ht="12.75" hidden="false" customHeight="false" outlineLevel="0" collapsed="false">
      <c r="D2528" s="17"/>
    </row>
    <row r="2529" customFormat="false" ht="12.75" hidden="false" customHeight="false" outlineLevel="0" collapsed="false">
      <c r="D2529" s="17"/>
    </row>
    <row r="2530" customFormat="false" ht="12.75" hidden="false" customHeight="false" outlineLevel="0" collapsed="false">
      <c r="D2530" s="17"/>
    </row>
    <row r="2531" customFormat="false" ht="12.75" hidden="false" customHeight="false" outlineLevel="0" collapsed="false">
      <c r="D2531" s="17"/>
    </row>
    <row r="2532" customFormat="false" ht="12.75" hidden="false" customHeight="false" outlineLevel="0" collapsed="false">
      <c r="D2532" s="17"/>
    </row>
    <row r="2533" customFormat="false" ht="12.75" hidden="false" customHeight="false" outlineLevel="0" collapsed="false">
      <c r="D2533" s="17"/>
    </row>
    <row r="2534" customFormat="false" ht="12.75" hidden="false" customHeight="false" outlineLevel="0" collapsed="false">
      <c r="D2534" s="17"/>
    </row>
    <row r="2535" customFormat="false" ht="12.75" hidden="false" customHeight="false" outlineLevel="0" collapsed="false">
      <c r="D2535" s="17"/>
    </row>
    <row r="2536" customFormat="false" ht="12.75" hidden="false" customHeight="false" outlineLevel="0" collapsed="false">
      <c r="D2536" s="17"/>
    </row>
    <row r="2537" customFormat="false" ht="12.75" hidden="false" customHeight="false" outlineLevel="0" collapsed="false">
      <c r="D2537" s="17"/>
    </row>
    <row r="2538" customFormat="false" ht="12.75" hidden="false" customHeight="false" outlineLevel="0" collapsed="false">
      <c r="D2538" s="17"/>
    </row>
    <row r="2539" customFormat="false" ht="12.75" hidden="false" customHeight="false" outlineLevel="0" collapsed="false">
      <c r="D2539" s="17"/>
    </row>
    <row r="2540" customFormat="false" ht="12.75" hidden="false" customHeight="false" outlineLevel="0" collapsed="false">
      <c r="D2540" s="17"/>
    </row>
    <row r="2541" customFormat="false" ht="12.75" hidden="false" customHeight="false" outlineLevel="0" collapsed="false">
      <c r="D2541" s="17"/>
    </row>
    <row r="2542" customFormat="false" ht="12.75" hidden="false" customHeight="false" outlineLevel="0" collapsed="false">
      <c r="D2542" s="17"/>
    </row>
    <row r="2543" customFormat="false" ht="12.75" hidden="false" customHeight="false" outlineLevel="0" collapsed="false">
      <c r="D2543" s="17"/>
    </row>
    <row r="2544" customFormat="false" ht="12.75" hidden="false" customHeight="false" outlineLevel="0" collapsed="false">
      <c r="D2544" s="17"/>
    </row>
    <row r="2545" customFormat="false" ht="12.75" hidden="false" customHeight="false" outlineLevel="0" collapsed="false">
      <c r="D2545" s="17"/>
    </row>
    <row r="2546" customFormat="false" ht="12.75" hidden="false" customHeight="false" outlineLevel="0" collapsed="false">
      <c r="D2546" s="17"/>
    </row>
    <row r="2547" customFormat="false" ht="12.75" hidden="false" customHeight="false" outlineLevel="0" collapsed="false">
      <c r="D2547" s="17"/>
    </row>
    <row r="2548" customFormat="false" ht="12.75" hidden="false" customHeight="false" outlineLevel="0" collapsed="false">
      <c r="D2548" s="17"/>
    </row>
    <row r="2549" customFormat="false" ht="12.75" hidden="false" customHeight="false" outlineLevel="0" collapsed="false">
      <c r="D2549" s="17"/>
    </row>
    <row r="2550" customFormat="false" ht="12.75" hidden="false" customHeight="false" outlineLevel="0" collapsed="false">
      <c r="D2550" s="17"/>
    </row>
    <row r="2551" customFormat="false" ht="12.75" hidden="false" customHeight="false" outlineLevel="0" collapsed="false">
      <c r="D2551" s="17"/>
    </row>
    <row r="2552" customFormat="false" ht="12.75" hidden="false" customHeight="false" outlineLevel="0" collapsed="false">
      <c r="D2552" s="17"/>
    </row>
    <row r="2553" customFormat="false" ht="12.75" hidden="false" customHeight="false" outlineLevel="0" collapsed="false">
      <c r="D2553" s="17"/>
    </row>
    <row r="2554" customFormat="false" ht="12.75" hidden="false" customHeight="false" outlineLevel="0" collapsed="false">
      <c r="D2554" s="17"/>
    </row>
    <row r="2555" customFormat="false" ht="12.75" hidden="false" customHeight="false" outlineLevel="0" collapsed="false">
      <c r="D2555" s="17"/>
    </row>
    <row r="2556" customFormat="false" ht="12.75" hidden="false" customHeight="false" outlineLevel="0" collapsed="false">
      <c r="D2556" s="17"/>
    </row>
    <row r="2557" customFormat="false" ht="12.75" hidden="false" customHeight="false" outlineLevel="0" collapsed="false">
      <c r="D2557" s="17"/>
    </row>
    <row r="2558" customFormat="false" ht="12.75" hidden="false" customHeight="false" outlineLevel="0" collapsed="false">
      <c r="D2558" s="17"/>
    </row>
    <row r="2559" customFormat="false" ht="12.75" hidden="false" customHeight="false" outlineLevel="0" collapsed="false">
      <c r="D2559" s="17"/>
    </row>
    <row r="2560" customFormat="false" ht="12.75" hidden="false" customHeight="false" outlineLevel="0" collapsed="false">
      <c r="D2560" s="17"/>
    </row>
    <row r="2561" customFormat="false" ht="12.75" hidden="false" customHeight="false" outlineLevel="0" collapsed="false">
      <c r="D2561" s="17"/>
    </row>
    <row r="2562" customFormat="false" ht="12.75" hidden="false" customHeight="false" outlineLevel="0" collapsed="false">
      <c r="D2562" s="17"/>
    </row>
    <row r="2563" customFormat="false" ht="12.75" hidden="false" customHeight="false" outlineLevel="0" collapsed="false">
      <c r="D2563" s="17"/>
    </row>
    <row r="2564" customFormat="false" ht="12.75" hidden="false" customHeight="false" outlineLevel="0" collapsed="false">
      <c r="D2564" s="17"/>
    </row>
    <row r="2565" customFormat="false" ht="12.75" hidden="false" customHeight="false" outlineLevel="0" collapsed="false">
      <c r="D2565" s="17"/>
    </row>
    <row r="2566" customFormat="false" ht="12.75" hidden="false" customHeight="false" outlineLevel="0" collapsed="false">
      <c r="D2566" s="17"/>
    </row>
    <row r="2567" customFormat="false" ht="12.75" hidden="false" customHeight="false" outlineLevel="0" collapsed="false">
      <c r="D2567" s="17"/>
    </row>
    <row r="2568" customFormat="false" ht="12.75" hidden="false" customHeight="false" outlineLevel="0" collapsed="false">
      <c r="D2568" s="17"/>
    </row>
    <row r="2569" customFormat="false" ht="12.75" hidden="false" customHeight="false" outlineLevel="0" collapsed="false">
      <c r="D2569" s="17"/>
    </row>
    <row r="2570" customFormat="false" ht="12.75" hidden="false" customHeight="false" outlineLevel="0" collapsed="false">
      <c r="D2570" s="17"/>
    </row>
    <row r="2571" customFormat="false" ht="12.75" hidden="false" customHeight="false" outlineLevel="0" collapsed="false">
      <c r="D2571" s="17"/>
    </row>
    <row r="2572" customFormat="false" ht="12.75" hidden="false" customHeight="false" outlineLevel="0" collapsed="false">
      <c r="D2572" s="17"/>
    </row>
    <row r="2573" customFormat="false" ht="12.75" hidden="false" customHeight="false" outlineLevel="0" collapsed="false">
      <c r="D2573" s="17"/>
    </row>
    <row r="2574" customFormat="false" ht="12.75" hidden="false" customHeight="false" outlineLevel="0" collapsed="false">
      <c r="D2574" s="17"/>
    </row>
    <row r="2575" customFormat="false" ht="12.75" hidden="false" customHeight="false" outlineLevel="0" collapsed="false">
      <c r="D2575" s="17"/>
    </row>
    <row r="2576" customFormat="false" ht="12.75" hidden="false" customHeight="false" outlineLevel="0" collapsed="false">
      <c r="D2576" s="17"/>
    </row>
    <row r="2577" customFormat="false" ht="12.75" hidden="false" customHeight="false" outlineLevel="0" collapsed="false">
      <c r="D2577" s="17"/>
    </row>
    <row r="2578" customFormat="false" ht="12.75" hidden="false" customHeight="false" outlineLevel="0" collapsed="false">
      <c r="D2578" s="17"/>
    </row>
    <row r="2579" customFormat="false" ht="12.75" hidden="false" customHeight="false" outlineLevel="0" collapsed="false">
      <c r="D2579" s="17"/>
    </row>
    <row r="2580" customFormat="false" ht="12.75" hidden="false" customHeight="false" outlineLevel="0" collapsed="false">
      <c r="D2580" s="17"/>
    </row>
    <row r="2581" customFormat="false" ht="12.75" hidden="false" customHeight="false" outlineLevel="0" collapsed="false">
      <c r="D2581" s="17"/>
    </row>
    <row r="2582" customFormat="false" ht="12.75" hidden="false" customHeight="false" outlineLevel="0" collapsed="false">
      <c r="D2582" s="17"/>
    </row>
    <row r="2583" customFormat="false" ht="12.75" hidden="false" customHeight="false" outlineLevel="0" collapsed="false">
      <c r="D2583" s="17"/>
    </row>
    <row r="2584" customFormat="false" ht="12.75" hidden="false" customHeight="false" outlineLevel="0" collapsed="false">
      <c r="D2584" s="17"/>
    </row>
    <row r="2585" customFormat="false" ht="12.75" hidden="false" customHeight="false" outlineLevel="0" collapsed="false">
      <c r="D2585" s="17"/>
    </row>
    <row r="2586" customFormat="false" ht="12.75" hidden="false" customHeight="false" outlineLevel="0" collapsed="false">
      <c r="D2586" s="17"/>
    </row>
    <row r="2587" customFormat="false" ht="12.75" hidden="false" customHeight="false" outlineLevel="0" collapsed="false">
      <c r="D2587" s="17"/>
    </row>
    <row r="2588" customFormat="false" ht="12.75" hidden="false" customHeight="false" outlineLevel="0" collapsed="false">
      <c r="D2588" s="17"/>
    </row>
    <row r="2589" customFormat="false" ht="12.75" hidden="false" customHeight="false" outlineLevel="0" collapsed="false">
      <c r="D2589" s="17"/>
    </row>
    <row r="2590" customFormat="false" ht="12.75" hidden="false" customHeight="false" outlineLevel="0" collapsed="false">
      <c r="D2590" s="17"/>
    </row>
    <row r="2591" customFormat="false" ht="12.75" hidden="false" customHeight="false" outlineLevel="0" collapsed="false">
      <c r="D2591" s="17"/>
    </row>
    <row r="2592" customFormat="false" ht="12.75" hidden="false" customHeight="false" outlineLevel="0" collapsed="false">
      <c r="D2592" s="17"/>
    </row>
    <row r="2593" customFormat="false" ht="12.75" hidden="false" customHeight="false" outlineLevel="0" collapsed="false">
      <c r="D2593" s="17"/>
    </row>
    <row r="2594" customFormat="false" ht="12.75" hidden="false" customHeight="false" outlineLevel="0" collapsed="false">
      <c r="D2594" s="17"/>
    </row>
    <row r="2595" customFormat="false" ht="12.75" hidden="false" customHeight="false" outlineLevel="0" collapsed="false">
      <c r="D2595" s="17"/>
    </row>
    <row r="2596" customFormat="false" ht="12.75" hidden="false" customHeight="false" outlineLevel="0" collapsed="false">
      <c r="D2596" s="17"/>
    </row>
    <row r="2597" customFormat="false" ht="12.75" hidden="false" customHeight="false" outlineLevel="0" collapsed="false">
      <c r="D2597" s="17"/>
    </row>
    <row r="2598" customFormat="false" ht="12.75" hidden="false" customHeight="false" outlineLevel="0" collapsed="false">
      <c r="D2598" s="17"/>
    </row>
    <row r="2599" customFormat="false" ht="12.75" hidden="false" customHeight="false" outlineLevel="0" collapsed="false">
      <c r="D2599" s="17"/>
    </row>
    <row r="2600" customFormat="false" ht="12.75" hidden="false" customHeight="false" outlineLevel="0" collapsed="false">
      <c r="D2600" s="17"/>
    </row>
    <row r="2601" customFormat="false" ht="12.75" hidden="false" customHeight="false" outlineLevel="0" collapsed="false">
      <c r="D260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59:09Z</dcterms:created>
  <dc:creator/>
  <dc:description/>
  <dc:language>en-US</dc:language>
  <cp:lastModifiedBy> EAP</cp:lastModifiedBy>
  <dcterms:modified xsi:type="dcterms:W3CDTF">2006-03-10T11:02:17Z</dcterms:modified>
  <cp:revision>0</cp:revision>
  <dc:subject/>
  <dc:title/>
</cp:coreProperties>
</file>